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85">
  <si>
    <t xml:space="preserve">­¦_x0011_ý°±_x001a_·;_x0003_œ	_x0006__x0001__x0001__x0010__x0002__x0001_œ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›œœ_x0004_J_x0006__x0007__x0010_	</t>
  </si>
  <si>
    <t xml:space="preserve">_x000b__x000c_</t>
  </si>
  <si>
    <t xml:space="preserve">_x000e__x000f__x0005__x0011__x0012__x0013__x0014__x0015__x0016__x0017__x0018__x0019__x001a__x001b__x001c__x001d__x001e__x001f_ !"#$%&amp;'()*+</t>
  </si>
  <si>
    <t xml:space="preserve">-./0123456789:;&lt;=&gt;?@ABCDEFGHIœKLMNOœ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Root Entry_x0016__x0005__x0002__x0010__x0008__x0002_¿FÜb]€e_x000f_º_x0001__x0003_¿_x000f_Book</t>
  </si>
  <si>
    <t xml:space="preserve">_x0002__x0008_2à_x0001_CompObj_x0012__x0002__x0001__x0001__x0003_^_x0005_SummaryInformation(_x0002__x0002__x0008__x000f__x0001_œ_x0003__x0004__x0005__x0006__x0007__x0008_	</t>
  </si>
  <si>
    <t xml:space="preserve">_x000e__x000f__x0010__x0011__x0012__x0013__x0014__x0015__x0016__x0017__x0018__x0019__x001a__x001b__x001c__x001d__x001e__x001f_ !"#$%&amp;'()*+</t>
  </si>
  <si>
    <t xml:space="preserve">-./0123456789:;&lt;=&gt;œ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_x0001_œ_x0003_</t>
  </si>
  <si>
    <t xml:space="preserve">_x0010__x0008__x0002_¿F_x001e_Microsoft Excel 5.0 Worksheet_x0006_Biff5_x000e_Excel.Sheet.5;_x0003_œ	_x0006__x0001__x0001_œ_x0003_</t>
  </si>
  <si>
    <t xml:space="preserve">ýÖüÚ˜Oh_x0010_´ë_x0008_+'„_x0001_ýÖüÚ˜Oh_x0010_´ë_x0008_+'„0Ð_x000e__x0008__x0011_H_x0002_`_x000e__x0003_Ñ_x000e__x0004_å_x000e__x0005_®_x000e__x0006_ƒ_x000e__x0012_½_x000e__x0013_­_x000e_G_x0010__x000e__x0003__x0008_=!S_x0016__x000e__x0001_	_x0003_Î_x0006_</t>
  </si>
  <si>
    <t xml:space="preserve">_x0005__x0002__x0005_	_x0002__x0005__x0001__x0002__x0004__x0004__x0001_</t>
  </si>
  <si>
    <t xml:space="preserve">_x0004__x0002__x0001__x0002__x0005__x000c__x0002__x000e__x0001_í_x0001__x0003__x001e__x0005__x0002_—_x0003__x0001_ÄÄÄÄÄÄÄÄÄ¿¿¿¿Ð¿¶ •Ä_x0004_Ä_x0004_ÄÄ_x0004_Ä_x0004_ÄÄ_x0004_ÄÄ_x0004_ÄÄÄ_x0004_ÄÄ_x0004_Ä `_x0004_¿_x0004_Ýýý_x0004_`Ä_x0004_ÄÄ_x0004_Ä¿_x0004_¿¿_x0004_¦_x0004_i_x0004_ýý_x0004_ðú„_x0004_„èÓ_x0004_*o˜_x0004_?½Õ_x0004_HÑ6_x0004_ïåA_x0004_é^B_x0004_Ýbz_x0004_bO¨_x0004__x001d_/æ_x0004_(fv_x0004_E_x0004_E&gt;_x0001__x0004_j(_x0013__x0004_Ö9j_x0004_J2Ö_x0004__x0004__x0004__x0004__x0004__x0008__x0008__x0008__x0004__x000c__x000c__x000c__x0004__x0011__x0011__x0011__x0004__x0016__x0016__x0016__x0004__x001c__x001c__x001c__x0004_"""_x0004_)))_x0004_000_x0004_____x0004_UUU_x0004_MMM_x0004_BBB_x0004_999_x0004__x0007__x0004_</t>
  </si>
  <si>
    <t xml:space="preserve">_x0004_…ôÅ_x0004_Ñô¥_x0004_‡‡ê_x0004_`_x0004_``_x0004__x000e__x0004__x001b__x0004_(_x0004__x0008_	+_x0004__x001d__x0004_9_x0004_õ_x0004_%_x0004_I_x0004__x0011__x0011_;_x0004_/_x0004_]_x0004__x0017__x0017_E_x0004_:_x0004_I_x0011__x0011__x0004__x001c__x001c_S_x0004__x0016__x0004_+_x0004_!!l_x0004_Y_x0014__x0014__x0004_Q_x0004_G_x001a_j_x0004__x0019_2g_x0004_a_x0004_1_x0004_a_x0004_S {_x0004__x0016_Cg_x0004_..’_x0004_&amp;Y_x0016__x0004_QF_x0004__x0004_h.I_x0004__x0007_Rè_x0004_j_x0018_½_x0004_ê#_x0015__x0004_S_x0004_£_x0004_jJ_x0012__x0004_u3l_x0004_JAö_x0004_7e_x000b__x0004_§</t>
  </si>
  <si>
    <t xml:space="preserve">_x0015__x0004_É_x001f_±_x0004_N</t>
  </si>
  <si>
    <t xml:space="preserve">_x0004_ Q_x0004__x0008_dí_x0004_oV_x000b__x0004_YC‚_x0004_6r_x0012__x0004_ƒ3_x0017__x0004_°_x0004_w__x001f__x0004_âGq_x0004_ƒC_x001c__x0004_…-}_x0004_Üï_x0004_zn#_x0004_&amp;ü_x0004_s©_x0001__x0004__x0004__x0004__x0004__x0004__x0004__x0004__x0004__x0004_ _x0004_¨[_x0001__x0004_ _x001d_¬_x0004_îRp_x0004_$L_x0004_</t>
  </si>
  <si>
    <t xml:space="preserve">îâ_x0004_6n{_x0004_Duê_x0004_®_x0004_q_x0004_þ_x0004_VëJ_x0004_4H¯_x0004_Ã2Ç_x0004_”Ap_x0004_h _x0001__x0004_6ºB_x0004_ö_x0004_ñ"…_x0004_Ö}3_x0004_%…å_x0004_6ZÌ_x0004_\_x0004_H_x0004_"õ¢_x0004_B¦M_x0004_¬XR_x0004_ ²ï_x0004_€$ý_x0004_sVµ_x0004_©©_x0004_­o&lt;_x0004_güX_x0004_â¦_x000b__x0004_¨_x0004_ß.œ_x0004_Ë?_x0001_•?_x0002__x0002_</t>
  </si>
  <si>
    <t xml:space="preserve">&amp;L&amp;D &amp;C- &amp;P -_x0004_'_x000c_•?_x0004_'_x000c_•?_x0004_'_x000c_•?_x0004_'_x000c_•?_x0001_•?_x0001_¿R@_x0010_*¿R@_x0010_*¿R@_x0002_</t>
  </si>
  <si>
    <t xml:space="preserve">##0_);\("$"#</t>
  </si>
  <si>
    <t xml:space="preserve">##0\)_x001e__x0004__x001f__x0006__x001c_"$"#</t>
  </si>
  <si>
    <t xml:space="preserve">##0_);[Red]\("$"#</t>
  </si>
  <si>
    <t xml:space="preserve">##0\)_x001e__x0004_ _x0007__x001d_"$"#</t>
  </si>
  <si>
    <t xml:space="preserve">##0.00_);\("$"#</t>
  </si>
  <si>
    <t xml:space="preserve">##0.00\)_x001e__x0004_%_x0008_""$"#</t>
  </si>
  <si>
    <t xml:space="preserve">##0.00_);[Red]\("$"#</t>
  </si>
  <si>
    <t xml:space="preserve">##0.00\)_x001e__x0004_5*2_("$"* #</t>
  </si>
  <si>
    <t xml:space="preserve">##0_);_("$"* \(#</t>
  </si>
  <si>
    <t xml:space="preserve">##0\);_("$"* "-"_);_(@_)_x001e__x0004_</t>
  </si>
  <si>
    <t xml:space="preserve">))_(* #</t>
  </si>
  <si>
    <t xml:space="preserve">##0_);_(* \(#</t>
  </si>
  <si>
    <t xml:space="preserve">##0\);_(* "-"_);_(@_)_x001e__x0004_=</t>
  </si>
  <si>
    <t xml:space="preserve">:_("$"* #</t>
  </si>
  <si>
    <t xml:space="preserve">##0.00_);_("$"* \(#</t>
  </si>
  <si>
    <t xml:space="preserve">##0.00\);_("$"* "-"??_);_(@_)_x001e__x0004_4+1_(* #</t>
  </si>
  <si>
    <t xml:space="preserve">##0.00_);_(* \(#</t>
  </si>
  <si>
    <t xml:space="preserve">##0.00\);_(* "-"??_);_(@_)_x001e__x0004__x0016_§_x0013_"$"#</t>
  </si>
  <si>
    <t xml:space="preserve">##0;\-"$"#</t>
  </si>
  <si>
    <t xml:space="preserve">##0_x001e__x0004__x001b_€_x0018_"$"#</t>
  </si>
  <si>
    <t xml:space="preserve">##0;[Red]\-"$"#</t>
  </si>
  <si>
    <t xml:space="preserve">##0_x001e__x0004__x001c_¶_x0019_"$"#</t>
  </si>
  <si>
    <t xml:space="preserve">##0.00;\-"$"#</t>
  </si>
  <si>
    <t xml:space="preserve">##0.00_x001e__x0004_!ß_x001e_"$"#</t>
  </si>
  <si>
    <t xml:space="preserve">##0.00;[Red]\-"$"#</t>
  </si>
  <si>
    <t xml:space="preserve">##0.00_x001e__x0004_3®0_-"$"* #</t>
  </si>
  <si>
    <t xml:space="preserve">##0_-;\-"$"* #</t>
  </si>
  <si>
    <t xml:space="preserve">##0_-;_-"$"* "-"_-;_-@_-_x001e__x0004_*©'_-* #</t>
  </si>
  <si>
    <t xml:space="preserve">##0_-;\-* #</t>
  </si>
  <si>
    <t xml:space="preserve">##0_-;_-* "-"_-;_-@_-_x001e__x0004_;8_-"$"* #</t>
  </si>
  <si>
    <t xml:space="preserve">##0.00_-;\-"$"* #</t>
  </si>
  <si>
    <t xml:space="preserve">##0.00_-;_-"$"* "-"??_-;_-@_-_x001e__x0004_2´/_-* #</t>
  </si>
  <si>
    <t xml:space="preserve">##0.00_-;\-* #</t>
  </si>
  <si>
    <t xml:space="preserve">##0.00_-;_-* "-"??_-;_-@_-_x001e__x0004__x0007_¨_x0004_0.0%_x001e__x0004__x0010_‚</t>
  </si>
  <si>
    <t xml:space="preserve">dd\-mmm	_x0008__x0008__x0005__x0005_l	Š_x0007_·¡_x0002_ø§_x0006__x0001__x0010__x000f_¿’\ _x0011_City of Vancouver              B_x0002_”_x0004_ú_x0002__x000e__x0016__x0002__x0002__x0017_	_x0007__x0003_Summary_x0017__x0002__x0001__x0004__x0018_(_x0001__x0005__x0015__Fill;œ‚_x000b_o	_x0005_Ä</t>
  </si>
  <si>
    <t xml:space="preserve">0_x0001__x0018_</t>
  </si>
  <si>
    <t xml:space="preserve">_x0001__x000c__x0012__x0001__x0001_ACwvu.final.:e</t>
  </si>
  <si>
    <t xml:space="preserve">o	_x0005_Ä?_x0001__x0018_._x0001__x000e__x0012__x0001__x0001_ACwvu.interim.:ù</t>
  </si>
  <si>
    <t xml:space="preserve">o	_x0005_Äî_x0001__x0018_&lt;_x0001__x001c__x0012__x0001__x0001_ACwvu.interim._.adjustments.&lt;“</t>
  </si>
  <si>
    <t xml:space="preserve">o	_x0005_Ä_x0012__x0016__x0018_5_x0001__x0012__x0015__x0001__x0001_ACwvu.preliminary.;7</t>
  </si>
  <si>
    <t xml:space="preserve">o	_x0005_Ä?</t>
  </si>
  <si>
    <t xml:space="preserve">_x0018_"_x0002__x0012_an:œ‡_x000e_o	_x0005_Ä_x0004_'_x0018_._x0001__x000b__x0015__x0001__x0001_Cwvu.final.;r</t>
  </si>
  <si>
    <t xml:space="preserve">o	_x0005_Ä_x0001__x0008__x0018_I_x0001_</t>
  </si>
  <si>
    <t xml:space="preserve">._x0001__x0001_Cwvu.interim.)+;á</t>
  </si>
  <si>
    <t xml:space="preserve">o	_x0008_Ä_x0001__x0003_;</t>
  </si>
  <si>
    <t xml:space="preserve">o	_x001d_Ä_x0007__x000b__x0010__x0018_W_x0001__x001b_._x0001__x0001_Cwvu.interim._.adjustments.)+;¤</t>
  </si>
  <si>
    <t xml:space="preserve">o	_x0008_Ä_x0001__x0005_;%_x000e_o	_x001d_Ä	_x000b__x0010__x0018_4_x0001__x0011__x0015__x0001__x0001_Cwvu.preliminary.;c_x000e_o	_x0005_Ä_x0004__x000b__x0018_)_x0006__x0015_EXREV1;;_x0010_o	_x0005_Ä_x0012_é_x0003_	_x0018_)_x0006__x0015_PREEXP;œ_x0017__x000f_o	_x0005_Ä_x0008_0_x0001__x0015__x001f__x0018_)_x0006__x0015_PRIBUD;œK_x000f_o	_x0005_Ä_x0008_5_x0001__x001d__x001f__x0018_)_x0006__x0015_PRIEXP;œ_x0005_Ä_x0008_0_x0001__x0015_ _x0018_$ _x0001__x0015__x0001__x0001__x0006_;=_x0011_o	_x0005_Äó</t>
  </si>
  <si>
    <t xml:space="preserve">_x0018_$ _x0001__x0015__x0001__x0001__x0007_;’_x0012_o	_x0005_Ä_x0012__x0018_)_x0006__x0015_PRIREV;œ—_x0008_o	_x0005_Ä_x0008_y_x0012__x0017__x0018_G_x0001__x000b_._x0001__x0001_Rwvu.final.)+;—_x0012_o	_x0008_Ä?_x0002_</t>
  </si>
  <si>
    <t xml:space="preserve">._x0001__x0001_Rwvu.interim.)+;ª_x0013_o	_x0008_Ä?_x0002_</t>
  </si>
  <si>
    <t xml:space="preserve">_x0018_+_x0001__x000b__x0012__x0001__x0001_Swvu.final.:°_x0016_o	_x0005_Ä?_x0001__x0018_-_x0001_</t>
  </si>
  <si>
    <t xml:space="preserve">_x0012__x0001__x0001_Swvu.interim.:_x0016_o	_x0005_Äî_x0001__x0018_;_x0001__x001b__x0012__x0001__x0001_Swvu.interim._.adjustments.&lt;_x001f__x0017_o	_x0005_Ä_x0012__x0016__x0018_4_x0001__x0011__x0015__x0001__x0001_Swvu.preliminary.;w_x0011_o	_x0005_Ä?</t>
  </si>
  <si>
    <t xml:space="preserve">_x0018_E_x0001_</t>
  </si>
  <si>
    <t xml:space="preserve">_x0008_wrn.final.`_x0004__x0001_Ù_x0017_o	_x0004__x0001__x0002__x0005_final_x0010_*¿ Ø;¥¥_x0004_Ø;r±Ä_x0008__x0002__x0007_Summary_x0018_y_x0001__x000c__x0008_wrn.Interim.`_x0004__x0002_H_x0018_o	_x0004__x0002__x0002__x0013_interim adjustments_x0010_*Í_x001d__i¥¥_x0004__i.Int_x0002__x0007_Summary_x0002__x0007_Interim_x0010_*Í_x001d__i¥¥_x0004__i.Int_x0002__x0007_Summary_x0018_Q_x0001__x0010__x0008_wrn.preliminary.`_x0004__x0001_»_x0018_o	_x0004__x0001__x0002__x000b_preliminary_x0010_*|×Ø;¥¥_x0004_Ø;r±Ä_x0008__x0002__x0007_Summary_x0018_U_x0002__x0001_</t>
  </si>
  <si>
    <t xml:space="preserve">_x0008__x0001__x0001_wvu.final.`&lt;_x0001_æ o	&lt;_x0001__x0004__x0001_ ÿ#û%_x0004__x0001_ ÿ#û%_x0001_Ùø_x0001_/¿_x0001_H~@_x0001_Lq@_x0004_Lq@_x0004_Lq@_x0004__x0001_Lq@_x0004__x0001_Lq@_x0001__x0001_•?_x0010_*•?_x0001_ÄN@_x0010_*ÄN@_x0001_õ¾¶¨)Î?@_x0001_`3@_x0001_•?_x0004_•?_x0004_•?_x0001__x0008_@_x0004__x0001__x0008_@_x0001_•?_x0004_•?_x0001_¿R@_x0002__x000b_Swvu.final._x0002__x000c_ACwvu.final._x0010_*g8¿R@_x0004_g8¿R@_x0004_g8¿R@_x0001_</t>
  </si>
  <si>
    <t xml:space="preserve">×£p=</t>
  </si>
  <si>
    <t xml:space="preserve">Á?_x0001_ý?_x0001_ý?_x0001_Ë?_x0001_•?_x0002__x0002_</t>
  </si>
  <si>
    <t xml:space="preserve">&amp;L&amp;D &amp;C- &amp;P -_x0004_g8•?_x0004_g8•?_x0004_g8•?_x0004_g8•?_x0001_•?_x0001_¿R@_x0010_*¿R@_x0010_*¿R@_x0002_</t>
  </si>
  <si>
    <t xml:space="preserve">Swvu.interim._x0002__x000e_ACwvu.interim._x0001__x0010_@_x0004__x0010_@_x0004__x0010_@_x0001_</t>
  </si>
  <si>
    <t xml:space="preserve">&amp;L&amp;D &amp;C- &amp;P -_x0004_Wb•?_x0004_Wb•?_x0004_Wb•?_x0004_Wb•?_x0001_•?_x0001_¿R@_x0010_*¿R@_x0010_*¿R@_x0002_</t>
  </si>
  <si>
    <t xml:space="preserve">Rwvu.interim._x0002_</t>
  </si>
  <si>
    <t xml:space="preserve">Cwvu.interim._x0004_Wb¿R@_x0004_Wb¿R@_x0004__x0001_Wb¿R@_x0001_•?_x0001_¿r@_x0001_¿r@_x0004_¿r@_x0004_¿r@_x0004__x0001_¿r@_x0004__x0001_¿r@_x0004__x0001_¿r@_x0018_€_x0002__x0001__x001a__x0008__x0001__x0001_wvu.interim._.adjustments.`&lt;_x0001_`(o	&lt;_x0001__x0004__x0001__8•¾Õ!_x0004__x0001__8•¾Õ!_x0001_Ùø_x0001_/¿_x0001_H~@_x0001_Lq@_x0004_Lq@_x0004_Lq@_x0004__x0001_Lq@_x0004__x0001_Lq@_x0001__x0001_•?_x0010_*•?_x0001_•?_x0010_*•?_x0001_ûÿâùÿIE@_x0001_ÏŸNÏŸN&gt;@_x0001_•?_x0004_•?_x0004_•?_x0001__x0008_@_x0004__x0001__x0008_@_x0001_•?_x0004_•?_x0001_N@_x0002__x001b_Swvu.interim._.adjustments._x0002__x001c_ACwvu.interim._.adjustments._x0010_*_8N@_x0004__8N@_x0004__8N@_x0001_</t>
  </si>
  <si>
    <t xml:space="preserve">&amp;L&amp;D &amp;C- &amp;P -_x0004__8•?_x0004__8•?_x0004__8•?_x0004__8•?_x0001_•?_x0001_¿R@_x0010_*¿R@_x0010_*¿R@_x0002_</t>
  </si>
  <si>
    <t xml:space="preserve">Á?_x0001_ý?_x0001_ý?_x0001_\-yy_)_x001e__x0004__x000c_Æ	General_)_x001e__x0004__x0008_Ø_x0005_0.0_)_x001e__x0004_</t>
  </si>
  <si>
    <t xml:space="preserve">ƒ_x0007_0.0000%_x001e__x0004_	±_x0006_0.000%_x001e__x0004__x001c_¾_x0019_#</t>
  </si>
  <si>
    <t xml:space="preserve">##0.00;[Red]\(#</t>
  </si>
  <si>
    <t xml:space="preserve">##0.0\)_x001e__x0004__x0017_„_x0014_#</t>
  </si>
  <si>
    <t xml:space="preserve">##0;[Red]\(#</t>
  </si>
  <si>
    <t xml:space="preserve">##0\)ý_x0010_¾ž ¿ ý_x0010__x0001_ž Ù¿ ý_x0010__x0001_ž Ù¿ ý_x0010__x0002_ž Ù¿ ý_x0010__x0002_ž Ù¿ ý_x0010_ž Ù¿ ý_x0010_ž Ù¿ ý_x0010_ž Ù¿ ý_x0010_ž Ù¿ ý_x0010_ž Ù¿ ý_x0010_ž Ù¿ ý_x0010_ž Ù¿ ý_x0010_ž Ù¿ ý_x0010_ž Ù¿ ý_x0010_ž Ù¿ ý_x0010_¾_x0001_ ¿ ý_x0010__x0005_+ž ¯¿ ý_x0010__x0005_)ž ¯¿ ý_x0010__x0005_</t>
  </si>
  <si>
    <t xml:space="preserve">ž ¯¿ ý_x0010__x0005_*ž ¯¿ ý_x0010__x0005_	ž ¯¿ ý_x0010__x0006_¾ à¿ ý_x0010__x0006_¾"ò¿ ý_x0010__x0007_¾_x0001_ _x0008_¿ ý_x0010__x0008_¾_x0008_&amp;ò¿ ý_x0010__x0006_¾&amp;ò¿ ý_x0010__x0007_¾_x0001_&amp;_x0018_¿ ý_x0010__x0006_¾ ò¿ ý_x0010_	„&amp;ú¿ ý_x0010__x0006_„&amp;ú¿ ý_x0010_</t>
  </si>
  <si>
    <t xml:space="preserve">¾&amp;ò¿ ý_x0010__x0007_¾_x0001_#_x0018_¿ ý_x0010__x000b_¾&amp;ò¿ ý_x0010_	„ å¿ ý_x0010_	¾&amp;ò¿ ý_x0010__x000c_¾ à¿ ý_x0010__x000c_¾ Ëà _x0011_	_x0010__x0008_ý_x0010__x000c_¾ Ëà _x0011__x0001__x0010_ý_x0010__x000c_¾ Ëà _x0011_A_x0010__x0004_ý_x0010__x000c_¾"ò¿ ý_x0010__x000b_¾_x0001_ _x0008_¿ ý_x0010__x000c_¾ »à _x0011_ý_x0010__x000c_¾"ÿà _x0011_ý_x0010__x000c_¾ Ëà _x0011_@_x0004_ý_x0010__x000c_¾"¯à ë_x0011__x0008__x0008_ý_x0010__x000c_¾ Ëà ë_x0011_ý_x0010__x000c_¾"¯à ë_x0011_ý_x0010__x000c_¾"¯à ë_x0011_@_x0004_ý_x0010__x000b_¾_x0001_ (¿ ý_x0010__x0006_%"ú¿ ý_x0010__x0007_%_x0001_ ¨¿ ý_x0010__x0007_¾_x0001_ (¿ ý_x0010__x0007_¾_x0001_"_x0018_¿ ý_x0010_</t>
  </si>
  <si>
    <t xml:space="preserve">¾_x0001_!_x0018_¿ ý_x0010__x0007_¾_x0001_!_x0018_¿ ý_x0010__x0007_%_x0001_ å¿ ý_x0010__x0007_Ø_x0001_ å¿ ý_x0010__x0007_Ø_x0001_#ú¿ ý_x0010__x0007_%_x0001_ ¨¿ _x0001__x0010_ý_x0010__x0007_¾_x0001_ (¿ _x0001__x0010_ý_x0010__x0007__x0005__x0001_!ú¿ ý_x0010__x0007_%_x0001_ ¨¿ Ä_x0011_ý_x0010_</t>
  </si>
  <si>
    <t xml:space="preserve">¾_x0001_ _x0008_¿ ý_x0010__x0007_%_x0001_ ¨¿ @_x0010_ý_x0010__x0006_% å¿ ý_x0010__x0006_Ø å¿ ý_x0010__x0007_¾_x0001_ (¿ @_x0010_ý_x0010__x000c_¾_x0008_"ÿà _x0011_ý_x0010__x0008_¾&amp;ò¿ ý_x0010__x000e_¾_x0008_"¯à _x0011__x0008__x0008_ý_x0010__x0007_¾	!_x0018_¿ ý_x0010__x0007_%_x0001_ ¨¿ @Äý_x0010__x0006_% ¨¿ @Äý_x0010__x0006_¾_x0008_!ò¿ ý_x0010_</t>
  </si>
  <si>
    <t xml:space="preserve">¾	#_x0018_¿ ý_x0010__x0007_¾_x0001_ (¿ IÄ@ ý_x0010__x0007_&amp;_x0001_ </t>
  </si>
  <si>
    <t xml:space="preserve">¿ H@ ý_x0010__x000f_&amp;_x0001_ </t>
  </si>
  <si>
    <t xml:space="preserve">¿ ÄÅH@ ì_x0002__x0004__x0010_Ä_x0003_ì_x0002__x0004__x0011_Ä_x0006_ì_x0002__x0004__x0012_Ä_x0004_ì_x0002__x0004__x0013_Ä_x0007_ì_x0002__x0004_Äì_x0002__x0004__x0014_Ä_x0005_Ö_x000e_÷_x001c__x0007_Summary</t>
  </si>
  <si>
    <t xml:space="preserve">	_x0008__x0008__x0005__x0010_l	Š_x0007__x000b__x0002_(¬l_x001f_—+¼9R'j¢}vÖ_x0006_Ü</t>
  </si>
  <si>
    <t xml:space="preserve">_x0002__x0001__x000c__x0002_d_x000f__x0002__x0001__x0011__x0002__x0010__x0008_¸©Ò³MbP?__x0002__x0001_*_x0002_+_x0002_Ç_x0002_Ä_x0008_%_x0002__x0004_8_x0001_å_x0004__x0001__x0001_Å_x0002_¡D_x001b__x0004__x0001_k_x0014__x0015__x000e_</t>
  </si>
  <si>
    <t xml:space="preserve">&amp;L&amp;D &amp;C- &amp;P -É_x0002_Ñ_x0002_&amp;_x0008_</t>
  </si>
  <si>
    <t xml:space="preserve">Á?'_x0008_ý?(_x0008_ý?)_x0008_Ë?M|_x0001_IBM Laser Printer 4019'_x0016_1_x001e__x0001_</t>
  </si>
  <si>
    <t xml:space="preserve">_x0003_*_x0004_D6_x0001__x0003__x000f__x0001__x0001_WJÅ1_x0004__x0001_</t>
  </si>
  <si>
    <t xml:space="preserve">_x0001__x0001__x0008_IBM Laser Printer 4019_x0005__x0007__x0006__x0019_”_x000c__x0004_000000000000000000000000000_x0001_°"_x0001_K_x0004__x0001__x0001__x0002_</t>
  </si>
  <si>
    <t xml:space="preserve">_x0001_</t>
  </si>
  <si>
    <t xml:space="preserve">_x0001_ý?ý?_x0001_U_x0002__x0008_}_x000c_‹_x0003__x0017__x0002_}_x000c__x0001__x0001__x001d__x0017__x0002_}_x000c__x0002__x0002_‹</t>
  </si>
  <si>
    <t xml:space="preserve">_x0017__x0002_}_x000c__x0003__x0003_‹_x000c__x0017__x0002_}_x000c__x0004__x0004_‹_x0002__x0017__x0002_}_x000c__x0005__x0005_‹_x000c__x0017__x0002_}_x000c__x0006__x0006_‹_x0002__x0017__x0002_}_x000c__x0007__x0007_‹_x000c__x0017__x0002_}_x000c__x0008__x0008_‹_x0003__x0017__x0002_}_x000c_		.	_x0017__x0002_}_x000c_</t>
  </si>
  <si>
    <t xml:space="preserve">‹_x0002__x0017__x0002_}_x000c__x000b__x0001_‹	_x0017__x0002_Æ_x0008__x0002_</t>
  </si>
  <si>
    <t xml:space="preserve">¬3_x0008__x0002__x0010__x000c_8_x0001_ª*_x0001_t_x0008__x0002__x0010__x0001__x000c_X_x0002_@._x0001__x0014__x0008__x0002__x0010__x0002__x000c_§_x0001_ _x0001__x0008__x0002__x0010__x0003__x000c_8_x0001__x0004__x0001_œ¦_x0008__x0002__x0010__x0004__x000c_d_x0002_ _x0001_*Ñ_x0008__x0002__x0010__x0005__x000c_§_x0001__x001f_D _x0001_Ü_x0002__x0008__x0002__x0010__x0006__x000c_§_x0001_Ü_x0002_ _x0001_t_x0008__x0002__x0010__x0007__x000c_X_x0002_ _x0006_ _x0001_Œ</t>
  </si>
  <si>
    <t xml:space="preserve">_x0008__x0002__x0010__x0008__x000c_§_x0001_ _x0001_bÑ_x0008__x0002__x0010_	_x000c_§_x0001__x0008_ _x0001__x0008__x0002__x0010_</t>
  </si>
  <si>
    <t xml:space="preserve">_x000c_X_x0002_ _x0001_ _x0006__x0008__x0002__x0010__x000b__x000c_§_x0001_'  _x0001_ßG_x0008__x0002__x0010__x000c__x000c_8_x0001_L_x0006__x0001_éÑ_x0008__x0002__x0010_</t>
  </si>
  <si>
    <t xml:space="preserve">_x000c_8_x0001_L_x0006__x0001_¸_x000f__x0008__x0002__x0010__x000e__x000c_h_x0001__x000f_Ä_x0001_(_x0008__x0002__x0010__x000f__x000c_h_x0001_ßwÄ_x0001_(Ä_x0008__x0002__x0010__x0010__x000e_t_x0001__x0002_Ä_x0001_(Ý_x0008__x0002__x0010__x0011__x000e_h_x0001_Ô_x001f_@_x0001__x0012__x0008__x0002__x0010__x0012__x000e_8_x0001_ê)_x0001_@_x0008__x0002__x0010__x0013__x000e_8_x0001__x0001__x0004__x0008__x0002__x0010__x0014__x000e_8_x0001_A_x0002__x0001__x0018__x0004__x0008__x0002__x0010__x0015__x000e_8_x0001_ßw_x0001__x0008__x0002__x0010__x0016__x000e_8_x0001_$€_x0001__x0001__x0008__x0002__x0010__x0017__x000e_8_x0001_ßw_x0001__x0008__x0002__x0010__x0018__x000e_8_x0001_ßw_x0001_ _x0006__x0008__x0002__x0010__x0019__x000e_8_x0001__x0001__x0001_0_x000e__x0008__x0002__x0010__x001a__x000e_8_x0001_Æ-_x0001_ _x0006__x0008__x0002__x0010__x001b__x000e_8_x0001_®._x0001_ßG_x0008__x0002__x0010__x001c__x000e_8_x0001_î€_x0001__x001f__x0008__x0002__x0010__x001d__x000e_8_x0001_¢&lt;_x0001_ý_x0001__x0008__x0002__x0010__x001e__x000e_8_x0001__x0014__x0001_e_x0004__x0008__x0002__x0010__x001f__x000e_8_x0001__x0001__x001f_Dæ_x0016__x0015__x0015__x0015__x0015__x0015__x0015__x0015__x0015__x0007__x0004__x0002__x0012__x0008_I</t>
  </si>
  <si>
    <t xml:space="preserve">APPENDIX Iæ_x000c_	_x0015__x0016__x0015__x000b__x0004__x0002__x001d__x0001_D_x0015_1997 Operating Budgetæ_x001c__x0001__x0001__x0019__x0019__x001a__x0019__x0019__x0019__x0019__x001a__x0019__x001b__x0015__x000b__x0004__x0002__x001d__x0002__x001c__x0015_Preliminary Estimatesæ_x001c__x0002__x0001__x0019__x0019__x001a__x0019__x0019__x0019__x0019__x001a__x0019__x001b__x0015__x000b_æ_x001e__x0003__x0019__x0019__x0019__x0019__x0019__x0019__x0019__x0019__x001a__x0019__x001b__x0015__x000b__x0004__x0002__x001d__x0004_D_x0015_1996 Operating Budgetæ_x001a__x0004__x0001__x001d__x001d__x001d__x001d__x0019__x0019__x001e__x0018__x001d__x001d_</t>
  </si>
  <si>
    <t xml:space="preserve">_x0004__x0002__x0019__x0005__x001c__x0011_Interim Estimatesæ_x001a__x0005__x0001__x001d__x001d__x001d__x001d__x0019__x0019_ _x001c__x001d__x001d_</t>
  </si>
  <si>
    <t xml:space="preserve">æ_x001c__x0006__x001c__x001d__x001d__x001d__x001d__x0019__x0019_ _x001c__x001d__x001d_</t>
  </si>
  <si>
    <t xml:space="preserve">_x0004__x0002__x001d__x0007_D_x0015_1996 Operating Budgetæ_x001a__x0007__x0001__x001d__x001d__x001d__x001d__x0019__x0019_ _x001c__x001d__x001d_</t>
  </si>
  <si>
    <t xml:space="preserve">_x0004__x0002_!_x0008__x001c__x0019_Budget Review Adjustmentsæ_x001a__x0008__x0001__x001d__x001d__x001d__x001d__x0019__x0019_ _x001c__x001d__x001d_</t>
  </si>
  <si>
    <t xml:space="preserve">æ_x001c_	!_x001d__x001d__x001d__x001d__x0019__x0019_ !_x001d__x001d_</t>
  </si>
  <si>
    <t xml:space="preserve">_x0004__x0002__x001d_</t>
  </si>
  <si>
    <t xml:space="preserve">D_x0015_1996 Operating Budgetæ_x001a_</t>
  </si>
  <si>
    <t xml:space="preserve">_x0001__x001d__x001d__x001d__x001d__x0019__x0019_ _x001c__x001d__x001d_</t>
  </si>
  <si>
    <t xml:space="preserve">_x0004__x0002__x0017__x000b_"_x000f_Final Estimatesæ_x001a__x000b__x0001__x001d__x001d__x001d__x001d__x0019__x0019_ _x001c__x001d__x001d_</t>
  </si>
  <si>
    <t xml:space="preserve">æ_x001c__x000c__x0019__x0019__x0019__x0019__x0019__x0019__x0019__x0019__x0019__x0019__x0019_</t>
  </si>
  <si>
    <t xml:space="preserve">æ_x001c_</t>
  </si>
  <si>
    <t xml:space="preserve">_x0015__x0015__x0015__x0015__x0015__x0015__x0015__x0015__x0015__x0015__x0016_</t>
  </si>
  <si>
    <t xml:space="preserve">æ_x001c__x000e_###$%%%%%&amp;'</t>
  </si>
  <si>
    <t xml:space="preserve">æ_x000c__x000f_###_x0002__x0004__x0002__x000c__x000f__x0003_E_x0004_1997_x0001__x0002__x0006__x000f__x0004_)_x0004__x0002__x0012__x000f__x0005_C</t>
  </si>
  <si>
    <t xml:space="preserve">1996 Final_x0001__x0002__x0006__x000f__x0006_)_x0004__x0002__x0010__x000f__x0007_*_x0008_Increaseæ_x000c__x000f__x0008_)+'</t>
  </si>
  <si>
    <t xml:space="preserve">æ_x000c__x0010_###_x0002__x0004__x0002__x0011__x0010__x0003_</t>
  </si>
  <si>
    <t xml:space="preserve">	Requested_x0001__x0002__x0006__x0010__x0004_-_x0004__x0002__x000e__x0010__x0005_._x0006_Budget_x0001__x0002__x0006__x0010__x0006_-_x0004__x0002__x0012__x0010__x0007_.</t>
  </si>
  <si>
    <t xml:space="preserve">(Decrease)_x0001__x0002__x0006__x0010__x0008_-_x0004__x0002__x000e__x0010_	/_x0006_Changeæ_x000e__x0010_</t>
  </si>
  <si>
    <t xml:space="preserve">'000</t>
  </si>
  <si>
    <t xml:space="preserve">æ_x000c__x0011__x0015__x0015__x0015__x0002__x0004__x0002_	_x0011__x0003_1_x0001_$_x0001__x0002__x0006__x0011__x0004__x0015__x0004__x0002_	_x0011__x0005_1_x0001_$_x0001__x0002__x0006__x0011__x0006__x0015__x0004__x0002_	_x0011__x0007_1_x0001_$_x0001__x0002__x0006__x0011__x0008__x0015__x0004__x0002_	_x0011_	_x0016__x0001_%æ_x000e__x0011_</t>
  </si>
  <si>
    <t xml:space="preserve">_x0016_333</t>
  </si>
  <si>
    <t xml:space="preserve">æ"_x0012__x0015__x0015__x0015__x0015__x0015__x0015__x0015__x0015__x0015__x0015__x0016_333</t>
  </si>
  <si>
    <t xml:space="preserve">_x0004__x0002__x0018__x0013_5_x0010_TAXATION REVENUEæ_x000e__x0013_</t>
  </si>
  <si>
    <t xml:space="preserve">_x0004__x0002__x0018__x0014__x0001_6_x0010_General Tax Levy~_x0002_</t>
  </si>
  <si>
    <t xml:space="preserve">_x0014__x0003_72_x000c_&gt;N~_x0002_</t>
  </si>
  <si>
    <t xml:space="preserve">_x0014__x0005_7œé&gt;N~_x0002_</t>
  </si>
  <si>
    <t xml:space="preserve">_x0014__x0007_7ÄY¿¿_x0003__x0002__x000e__x0014_	8¸KGDÂdøæ_x000e__x0014_</t>
  </si>
  <si>
    <t xml:space="preserve">_x0004__x0002__x001e__x0015__x0001_6_x0016_    - New construction~_x0002_</t>
  </si>
  <si>
    <t xml:space="preserve">_x0015__x0003_72ú_x0019__x0001_~_x0002_</t>
  </si>
  <si>
    <t xml:space="preserve">_x0015__x0005_7~_x0002_</t>
  </si>
  <si>
    <t xml:space="preserve">_x0015__x0007_72ú_x0019__x0001__x0004__x0002__x000b__x0015_	9_x0003_N/Aæ_x000e__x0015_</t>
  </si>
  <si>
    <t xml:space="preserve">_x0004__x0002__x001e__x0016__x0001_6_x0016_Total General Tax Levy~_x0002_</t>
  </si>
  <si>
    <t xml:space="preserve">_x0016__x0003_:b®WO~_x0002_</t>
  </si>
  <si>
    <t xml:space="preserve">_x0016__x0005_:œé&gt;N~_x0002_</t>
  </si>
  <si>
    <t xml:space="preserve">_x0016__x0007_:f_x0019__x0019__x0001__x0003__x0002__x000e__x0016_	8½ímÁ t–?æ_x000e__x0016_</t>
  </si>
  <si>
    <t xml:space="preserve">_x0001__x0002__x0006__x0017__x0001_6_x0001__x0002__x0006__x0017__x0003_2_x0001__x0002__x0006__x0017__x0005_2_x0001__x0002__x0006__x0017__x0007_2æ_x0010__x0017_	84333</t>
  </si>
  <si>
    <t xml:space="preserve">_x0004__x0002_%_x0018__x0001_6_x001d_Provision for Tax Adjustments~_x0002_</t>
  </si>
  <si>
    <t xml:space="preserve">_x0018__x0003_7ÄÑ&gt;¡~_x0002_</t>
  </si>
  <si>
    <t xml:space="preserve">_x0018__x0005_7ÄÑ&gt;¡~_x0002_</t>
  </si>
  <si>
    <t xml:space="preserve">_x0018__x0007_7_x0004__x0002__x000b__x0018_	9_x0003_N/Aæ_x000e__x0018_</t>
  </si>
  <si>
    <t xml:space="preserve">_x0004__x0002_!_x0019__x0001_6_x0019_Receipts in Lieu of Taxes~_x0002_</t>
  </si>
  <si>
    <t xml:space="preserve">_x0019__x0003_7BÚx_x0004_~_x0002_</t>
  </si>
  <si>
    <t xml:space="preserve">_x0019__x0005_7_x0012_²r_x0004_~_x0002_</t>
  </si>
  <si>
    <t xml:space="preserve">_x0019__x0007_7¿|¯@_x0003__x0002__x000e__x0019_	8`ø=Î©3·?æ_x000e__x0019_</t>
  </si>
  <si>
    <t xml:space="preserve">_x0004__x0002__x001f__x001a__x0001_6_x0017_Local Improvement Taxes~_x0002_</t>
  </si>
  <si>
    <t xml:space="preserve">_x001a__x0003_7¾_x0019_5_x0001_~_x0002_</t>
  </si>
  <si>
    <t xml:space="preserve">_x001a__x0005_7’</t>
  </si>
  <si>
    <t xml:space="preserve">&gt;_x0001_~_x0002_</t>
  </si>
  <si>
    <t xml:space="preserve">_x001a__x0007_7`Ë_x0001_¡_x0003__x0002__x000e__x001a_	8âjŽÜÖ_x0006_¿æ_x000e__x001a_</t>
  </si>
  <si>
    <t xml:space="preserve">_x0004__x0002__x001e__x001b__x0001_6_x0016_Penalties and Interest~_x0002_</t>
  </si>
  <si>
    <t xml:space="preserve">_x001b__x0003_7Ý•IA~_x0002_</t>
  </si>
  <si>
    <t xml:space="preserve">_x001b__x0005_7ý›LA~_x0002_</t>
  </si>
  <si>
    <t xml:space="preserve">_x001b__x0007_7j_x0018_¡_x0003__x0002__x000e__x001b_	8×P^Cy</t>
  </si>
  <si>
    <t xml:space="preserve">%¿æ_x000e__x001b_</t>
  </si>
  <si>
    <t xml:space="preserve">~_x0002_</t>
  </si>
  <si>
    <t xml:space="preserve">_x001c__x0003_:R'[U~_x0002_</t>
  </si>
  <si>
    <t xml:space="preserve">_x001c__x0005_:ÓL]T~_x0002_</t>
  </si>
  <si>
    <t xml:space="preserve">_x001c__x0007_:fŽ›_x0003__x0002__x000e__x001c_	8Ùñkçh‘Ú?æ_x000e__x001c_</t>
  </si>
  <si>
    <t xml:space="preserve">_x0004__x0002_	_x001d_	8_x0001_ æ_x000e__x001d_</t>
  </si>
  <si>
    <t xml:space="preserve">_x0004__x0002__x0015__x001e_5</t>
  </si>
  <si>
    <t xml:space="preserve">OTHER REVENUE_x0004__x0002_	_x001e_	8_x0001_ æ_x000e__x001e_</t>
  </si>
  <si>
    <t xml:space="preserve">_x0004__x0002_</t>
  </si>
  <si>
    <t xml:space="preserve">_x001f__x0001_6$Provincial Revenue Sharing - General~_x0002_</t>
  </si>
  <si>
    <t xml:space="preserve">_x001f__x0003_7 –VA~_x0002_</t>
  </si>
  <si>
    <t xml:space="preserve">_x001f__x0005_72†“_x0004_~_x0002_</t>
  </si>
  <si>
    <t xml:space="preserve">_x001f__x0007_7³ßã¸_x0003__x0002__x000e__x001f_	8xYL|ò©Q¿æ_x000e__x001f_</t>
  </si>
  <si>
    <t xml:space="preserve">×D´_x000b_l_x0002_@AA"?; ?C ?9   nèt&amp;.jmp&lt;tsqpN_x001f_8_x0008__x0002__x0010_ _x0001__x000e_8_x0001_ª*_x0001_t_x0008__x0002__x0010_!_x0001__x000e_8_x0001_@._x0001__x0014__x0008__x0002__x0010_"_x0001__x000e_8_x0001_ _x0001__x0008__x0002__x0010_#_x0001__x000e_8_x0001__x0004__x0001_œ¦_x0008__x0002__x0010_$_x0001__x000e_8_x0001__x0001_*Ñ_x0008__x0002__x0010_%_x0001__x000e_8_x0001__x001f_D_x0001_Ü_x0002__x0008__x0002__x0010_&amp;_x0001__x000e_8_x0001_Ü_x0002__x0001_t_x0008__x0002__x0010_'_x0001__x000e_8_x0001_ _x0006__x0001_Œ</t>
  </si>
  <si>
    <t xml:space="preserve">_x0008__x0002__x0010_(_x0001__x000e_8_x0001__x0001_bÑ_x0008__x0002__x0010_)_x0001__x000e_8_x0001__x0008__x0001__x0008__x0002__x0010_*_x0001__x000e_8_x0001__x0001_ _x0006__x0008__x0002__x0010_+_x0001__x000e_8_x0001_' _x0001_ßG_x0008__x0002__x0010_</t>
  </si>
  <si>
    <t xml:space="preserve">_x0001__x000e_8_x0001_L_x0006__x0001_éÑ_x0008__x0002__x0010_-_x0001__x000e_8_x0001_L_x0006__x0001_¸_x000f__x0008__x0002__x0010_._x0001__x000e_8_x0001__x000f__x0001_(_x0008__x0002__x0010_/_x0001__x000e_8_x0001_ßw_x0001_(Ä_x0008__x0002__x0010_0_x000e_8_x0001__x0002__x0001_(Ä_x0008__x0002__x0010_1_x000e_8_x0001_Ô_x001f__x0001__x0002__x0008__x0002__x0010_2_x000e_8_x0001_ê)_x0001_@_x0008__x0002__x0010_3_x000e_8_x0001__x0001__x0004__x0008__x0002__x0010_4_x000e_8_x0001_A_x0002__x0001__x0018__x0004__x0008__x0002__x0010_5_x000e_8_x0001_ßw_x0001__x0008__x0002__x0010_6_x000e_8_x0001_$€_x0001__x0001__x0008__x0002__x0010_7_x000e_8_x0001_ßw_x0001__x0008__x0002__x0010_8_x000e_8_x0001_ßw_x0001_ _x0006__x0008__x0002__x0010_9_x000e_8_x0001__x0001__x0001_0_x000e__x0008__x0002__x0010_:_x000e_8_x0001_Æ-_x0001_ _x0006__x0008__x0002__x0010_;_x000e_8_x0001_®._x0001_ßG_x0008__x0002__x0010_&lt;_x000e_D_x0001_î€_x0001__x001f_ _x0008__x0002__x0010_=_x000e_D_x0001_¢&lt;_x0001_ý_x0011__x0008__x0002__x0010_&gt;_x000e_8_x0001__x0014__x0001_e_x0004__x0008__x0002__x0010_?_x000e_8_x0001__x0001__x001f_D_x0004__x0002_( _x0001_6 Provincial Cost Sharing - Health~_x0002_</t>
  </si>
  <si>
    <t xml:space="preserve"> _x0003_7~_x0002_</t>
  </si>
  <si>
    <t xml:space="preserve"> _x0005_7~_x0002_</t>
  </si>
  <si>
    <t xml:space="preserve"> _x0007_7_x0004__x0002_	 	8_x0001_ æ_x000e_ </t>
  </si>
  <si>
    <t xml:space="preserve">_x0004__x0002_4!_x0001_F</t>
  </si>
  <si>
    <t xml:space="preserve">                                    - Police~_x0002_</t>
  </si>
  <si>
    <t xml:space="preserve">!_x0003_7~_x0002_</t>
  </si>
  <si>
    <t xml:space="preserve">!_x0005_7 ;(A~_x0002_</t>
  </si>
  <si>
    <t xml:space="preserve">!_x0007_7 ;(¡~_x0002_</t>
  </si>
  <si>
    <t xml:space="preserve">!	8Y¿æ_x000e_!</t>
  </si>
  <si>
    <t xml:space="preserve">_x0004__x0002_)"_x0001_6!Interest on Temporary Investments~_x0002_</t>
  </si>
  <si>
    <t xml:space="preserve">"_x0003_7ÏCaA~_x0002_
"_x0005_7b_x0016_"_x0003_~_x0002_</t>
  </si>
  <si>
    <t xml:space="preserve">_x0007_7_x001c_3O¡_x0003__x0002__x000e_"	8\ô†æR_x001e_?¿æ_x000e_</t>
  </si>
  <si>
    <t xml:space="preserve">_x0004__x0002__x0014_#_x0001_6_x000c_License Fees~_x0002_</t>
  </si>
  <si>
    <t xml:space="preserve">#_x0003_7¬_x0002_ï_x0002_~_x0002_</t>
  </si>
  <si>
    <t xml:space="preserve">#_x0005_7’)]_x0002_~_x0002_</t>
  </si>
  <si>
    <t xml:space="preserve">#_x0007_7pÏ+A_x0003__x0002__x000e_#	8$‹TQ–t"@æ_x000e_#</t>
  </si>
  <si>
    <t xml:space="preserve">_x0004__x0002__x000f_$_x0001_6_x0007_Rentals~_x0002_</t>
  </si>
  <si>
    <t xml:space="preserve">$_x0003_72¨4_x0003_~_x0002_</t>
  </si>
  <si>
    <t xml:space="preserve">$_x0005_7¯°jA~_x0002_</t>
  </si>
  <si>
    <t xml:space="preserve">$_x0007_7­í_x001f_¡_x0003__x0002__x000e_$	8bðˆM£</t>
  </si>
  <si>
    <t xml:space="preserve">¿æ_x000e_$</t>
  </si>
  <si>
    <t xml:space="preserve">_x0004__x0002__x001e_%_x0001_6_x0016_Municipal By-Law Fines~_x0002_</t>
  </si>
  <si>
    <t xml:space="preserve">%_x0003_7½ÊZA~_x0002_</t>
  </si>
  <si>
    <t xml:space="preserve">%_x0005_70$ZA~_x0002_</t>
  </si>
  <si>
    <t xml:space="preserve">%_x0007_7Q_x0008_A_x0003__x0002__x000e_%	8_x0008_OïŽ5A_x0007_@æ_x000e_%</t>
  </si>
  <si>
    <t xml:space="preserve">_x0004__x0002__x0019_&amp;_x0001_6_x0011_Refuse Collection~_x0002_</t>
  </si>
  <si>
    <t xml:space="preserve">&amp;_x0003_7HpEA~_x0002_</t>
  </si>
  <si>
    <t xml:space="preserve">&amp;_x0005_7LMA~_x0002_</t>
  </si>
  <si>
    <t xml:space="preserve">&amp;_x0007_7ýn/¡_x0003__x0002__x000e_&amp;	8³:¿æ_x000e_&amp;</t>
  </si>
  <si>
    <t xml:space="preserve">_x0004__x0002__x0018_'_x0001_6_x0010_Refuse Disposal ~_x0002_</t>
  </si>
  <si>
    <t xml:space="preserve">'_x0003_7xtcA~_x0002_</t>
  </si>
  <si>
    <t xml:space="preserve">'_x0005_7TÄbA~_x0002_</t>
  </si>
  <si>
    <t xml:space="preserve">'_x0007_7ÄÑ_x001e_A_x0003__x0002__x000e_'	8I¶aªYû_x0014_@æ_x000e_'</t>
  </si>
  <si>
    <t xml:space="preserve">_x0004__x0002__x0017_(_x0001_6_x000f_Inspection Fees~_x0002_</t>
  </si>
  <si>
    <t xml:space="preserve">(_x0003_7í7_x0003_~_x0002_</t>
  </si>
  <si>
    <t xml:space="preserve">(_x0005_7_x0012_	ª_x0003_~_x0002_</t>
  </si>
  <si>
    <t xml:space="preserve">(_x0007_7]_x0006_A_x0003__x0002__x000e_(	8Ñ¯â=¢ªÚ?æ_x000e_(</t>
  </si>
  <si>
    <t xml:space="preserve">_x0004__x0002__x001f_)_x0001_6_x0017_Civic Theatres Revenue ~_x0002_</t>
  </si>
  <si>
    <t xml:space="preserve">)_x0003_7’Z-_x0001_~_x0002_</t>
  </si>
  <si>
    <t xml:space="preserve">)_x0005_7P‘SA~_x0002_</t>
  </si>
  <si>
    <t xml:space="preserve">)_x0007_7@_x0014__x000f_¡_x0003__x0002__x000e_)	8XÊ¯_x0001_cù_x0013_¿æ_x000e_)</t>
  </si>
  <si>
    <t xml:space="preserve">_x0004__x0002__x001c_*_x0001_6_x0014_Parks Board Revenues~_x0002_</t>
  </si>
  <si>
    <t xml:space="preserve">*_x0003_7B@_x001b__x0005_~_x0002_</t>
  </si>
  <si>
    <t xml:space="preserve">*_x0005_7r4à_x0005_~_x0002_</t>
  </si>
  <si>
    <t xml:space="preserve">*_x0007_7_x000c_=;¡_x0003__x0002__x000e_*	8_x0012_áKh_x0002__x001e_¿æ_x000e_*</t>
  </si>
  <si>
    <t xml:space="preserve">_x0004__x0002_'+_x0001_6_x001f_Miscellaneous Fees and Receipts~_x0002_</t>
  </si>
  <si>
    <t xml:space="preserve">+_x0003_7Ã¶9A~_x0002_</t>
  </si>
  <si>
    <t xml:space="preserve">+_x0005_7ÏõCA~_x0002_</t>
  </si>
  <si>
    <t xml:space="preserve">+_x0007_7_x0018_"+¡_x0003__x0002__x000e_+	8JÄ»ï¤KA¿æ_x000e_+</t>
  </si>
  <si>
    <t xml:space="preserve">_x0001_6_x0015_Parking Meter Revenue~_x0002_</t>
  </si>
  <si>
    <t xml:space="preserve">_x0003_7Ã°^A~_x0002_</t>
  </si>
  <si>
    <t xml:space="preserve">_x0005_7³ ï_x0001_~_x0002_</t>
  </si>
  <si>
    <t xml:space="preserve">_x0007_7|_x0014_5A_x0003__x0002__x000e_</t>
  </si>
  <si>
    <t xml:space="preserve">	8l</t>
  </si>
  <si>
    <t xml:space="preserve">…út«4@æ_x000e_</t>
  </si>
  <si>
    <t xml:space="preserve">_x0004__x0002__x0012_-_x0001_6</t>
  </si>
  <si>
    <t xml:space="preserve">Waterworks~_x0002_</t>
  </si>
  <si>
    <t xml:space="preserve">-_x0003_7B_x0017__x001b__x000b_~_x0002_</t>
  </si>
  <si>
    <t xml:space="preserve">-_x0005_7ÇFÀ	~_x0002_</t>
  </si>
  <si>
    <t xml:space="preserve">-_x0007_7_x000c_›TA_x0003__x0002__x000e_-	8ñðN!ãŠ*@æ_x000e_-</t>
  </si>
  <si>
    <t xml:space="preserve">._x0003_:_x0012_‚§%~_x0002_</t>
  </si>
  <si>
    <t xml:space="preserve">._x0005_:bpB)~_x0002_</t>
  </si>
  <si>
    <t xml:space="preserve">._x0007_:¾&lt;b¸_x0003__x0002__x000e_.	8êÓÒÇá!¿æ_x000e_.</t>
  </si>
  <si>
    <t xml:space="preserve">æ_x000e_/</t>
  </si>
  <si>
    <t xml:space="preserve">_x0001__x0002__x0006_0_x0003_;_x0001__x0002__x0006_0_x0005_;_x0001__x0002__x0006_0_x0007_;æ_x000e_0</t>
  </si>
  <si>
    <t xml:space="preserve">_x0004__x0002_)1_x0001_6!  Total Revenues before Transfers~_x0002_</t>
  </si>
  <si>
    <t xml:space="preserve">1_x0003_7bŒz~_x0002_</t>
  </si>
  <si>
    <t xml:space="preserve">1_x0005_7N‡ü}~_x0002_</t>
  </si>
  <si>
    <t xml:space="preserve">1_x0007_7_x0016__x0017_`›_x0003__x0002__x000e_1	8þ“”_x0012_ð¿æ_x000e_1</t>
  </si>
  <si>
    <t xml:space="preserve">_x0004__x0002_	2	8_x0001_ æ_x000e_2</t>
  </si>
  <si>
    <t xml:space="preserve">_x0004__x0002_&amp;35_x001e_TRANSFER FROM RESERVES / FUNDS_x0004__x0002_	3	8_x0001_ æ_x000e_3</t>
  </si>
  <si>
    <t xml:space="preserve">_x0004__x0002__x0017_4_x0001_&lt;_x000f_Revenue Surplus~_x0002_</t>
  </si>
  <si>
    <t xml:space="preserve">4_x0003_7~_x0002_</t>
  </si>
  <si>
    <t xml:space="preserve">4_x0005_7 L_x0001_A~_x0002_</t>
  </si>
  <si>
    <t xml:space="preserve">4_x0007_7 L_x0001_¡~_x0002_</t>
  </si>
  <si>
    <t xml:space="preserve">4	8Y¿æ_x000e_4</t>
  </si>
  <si>
    <t xml:space="preserve">_x0004__x0002_'5_x0001_6_x001f_Sinking Fund Prior Year Surplus~_x0002_</t>
  </si>
  <si>
    <t xml:space="preserve">5_x0003_7¯¥[A~_x0002_</t>
  </si>
  <si>
    <t xml:space="preserve">5_x0005_7"{«_x0001_~_x0002_</t>
  </si>
  <si>
    <t xml:space="preserve">5_x0007_7@W_x0008_¡_x0003__x0002__x000e_5	8Ä"ô­&lt;`_x0005_¿æ_x000e_5</t>
  </si>
  <si>
    <t xml:space="preserve">_x0004__x0002__x001f_6_x0001_6_x0017_Property Endowment Fund~_x0002_</t>
  </si>
  <si>
    <t xml:space="preserve">6_x0003_7•„ZA~_x0002_</t>
  </si>
  <si>
    <t xml:space="preserve">6_x0005_7•„ZA~_x0002_</t>
  </si>
  <si>
    <t xml:space="preserve">6_x0007_7~_x0002_</t>
  </si>
  <si>
    <t xml:space="preserve">6	8æ_x000e_6</t>
  </si>
  <si>
    <t xml:space="preserve">_x0004__x0002__x001e_7_x0001_6_x0016_Miscellaneous Reserves~_x0002_</t>
  </si>
  <si>
    <t xml:space="preserve">7_x0003_7êX'A~_x0002_</t>
  </si>
  <si>
    <t xml:space="preserve">7_x0005_7`“6A~_x0002_</t>
  </si>
  <si>
    <t xml:space="preserve">7_x0007_70n&amp;¡æ_x000c_7_x000b_333</t>
  </si>
  <si>
    <t xml:space="preserve">_x0004__x0002__x001b_8_x0001_6_x0013_Art Gallery Reserve~_x0002_</t>
  </si>
  <si>
    <t xml:space="preserve">8_x0003_7`[_x000c_A~_x0002_</t>
  </si>
  <si>
    <t xml:space="preserve">8_x0005_7`[_x000c_A~_x0002_</t>
  </si>
  <si>
    <t xml:space="preserve">8_x0007_7~_x0002_</t>
  </si>
  <si>
    <t xml:space="preserve">8	8æ_x000e_8</t>
  </si>
  <si>
    <t xml:space="preserve">9_x0003_:Rm£_x0003_~_x0002_</t>
  </si>
  <si>
    <t xml:space="preserve">9_x0005_:b_x001b_Â_x0003_~_x0002_</t>
  </si>
  <si>
    <t xml:space="preserve">9_x0007_:Ñk0¡_x0003__x0002__x000e_9	8¤Laû#Y_x001a_¿æ_x000e_9</t>
  </si>
  <si>
    <t xml:space="preserve">_x0004__x0002_	:	8_x0001_ æ_x000e_:</t>
  </si>
  <si>
    <t xml:space="preserve">æ_x000c_;_x000b_333</t>
  </si>
  <si>
    <t xml:space="preserve">_x0004__x0002__x0016_&lt;5_x000e_TOTAL REVENUES~_x0002_</t>
  </si>
  <si>
    <t xml:space="preserve">&lt;_x0003_=¾A£~_x0003__x0002__x000e_&lt;_x0005_=Ä_x0015_õ0¿A~_x0002_</t>
  </si>
  <si>
    <t xml:space="preserve">&lt;_x0007_=_x0006_i_x001e_›_x0003__x0002__x000e_&lt;	8à+tâþÀ_x0001_¿æ_x000e_&lt;</t>
  </si>
  <si>
    <t xml:space="preserve">æ_x000e_=</t>
  </si>
  <si>
    <t xml:space="preserve">_x0001__x0002__x0006_&gt;&gt;æ_x000e_&gt;</t>
  </si>
  <si>
    <t xml:space="preserve">_x0004__x0002__x001a_?5_x0012_GENERAL GOVERNMENT_x0001__x0002__x0006_?_x0003_7_x0001__x0002__x0006_?_x0005_7_x0001__x0002__x0006_?_x0007_7æ_x000e_?</t>
  </si>
  <si>
    <t xml:space="preserve">×Dz</t>
  </si>
  <si>
    <t xml:space="preserve">l_x0002_uÇ{fapkjiqnyodN_x0012_0{_x001f_Ieym\iN_x001f__x0010_l_x0012__x001c__x0008__x0002__x0010_@38_x0001_ª*_x0001_t_x0008__x0002__x0010_A38_x0001_@._x0001__x0014__x0008__x0002__x0010_B38_x0001_ _x0001__x0008__x0002__x0010_C38_x0001__x0004__x0001_œ¦_x0008__x0002__x0010_D38_x0001__x0001_*Ñ_x0008__x0002__x0010_E38_x0001__x001f_D_x0001_Ü_x0002__x0008__x0002__x0010_F38_x0001_Ü_x0002__x0001_t_x0008__x0002__x0010_G38_x0001_ _x0006__x0001_Œ</t>
  </si>
  <si>
    <t xml:space="preserve">_x0008__x0002__x0010_H38_x0001__x0001_bÑ_x0008__x0002__x0010_I38_x0001__x0008__x0001__x0008__x0002__x0010_J38_x0001__x0001_ _x0006__x0008__x0002__x0010_K38_x0001_' _x0001_ßG_x0008__x0002__x0010_L38_x0001_L_x0006__x0001_éÑ_x0008__x0002__x0010_M38_x0001_L_x0006__x0001_¸_x000f__x0008__x0002__x0010_N38_x0001__x000f__x0001_(_x0008__x0002__x0010_O38_x0001_ßw_x0001_(Ä_x0008__x0002__x0010_P38_x0001__x0002__x0001_(Ä_x0008__x0002__x0010_Q38_x0001_Ô_x001f__x0001__x0002__x0008__x0002__x0010_R38_x0001_ê)_x0001_@_x0008__x0002__x0010_S38_x0001__x0001__x0004__x0008__x0002__x0010_T38_x0001_A_x0002__x0001__x0018__x0004__x0008__x0002__x0010_U38_x0001_ßw_x0001__x0008__x0002__x0010_V38_x0001_$€_x0001__x0001__x0008__x0002__x0010_W38_x0001_ßw_x0001__x0008__x0002__x0010_X38_x0001_ßw_x0001_ _x0006__x0008__x0002__x0010_Y38_x0001__x0001__x0001_0_x000e__x0008__x0002__x0010_Z38_x0001_Æ-_x0001_ _x0006__x0008__x0002__x0010_[38_x0001_®._x0001_ßG_x0008__x0002__x0010_\38_x0001_î€_x0001__x001f__x0008__x0002__x0010_]38_x0001_¢&lt;_x0001_ý_x0001__x0008__x0002__x0010_^38_x0001__x0014__x0001_e_x0004__x0008__x0002__x0010__38_x0001__x0001__x001f_D_x0004__x0002__x001d_@_x0001_6_x0015_Mayor and Councillors~_x0002_</t>
  </si>
  <si>
    <t xml:space="preserve">@_x0003_7òÉ1A_x0001__x0002__x0006_@_x0004_7~_x0002_</t>
  </si>
  <si>
    <t xml:space="preserve">@_x0005_7(7.A_x0001__x0002__x0006_@_x0006_7~_x0002_</t>
  </si>
  <si>
    <t xml:space="preserve">@_x0007_7 @_x0003_A_x0003__x0002__x000e_@	8È;_x001f_h˜Ž/@æX@</t>
  </si>
  <si>
    <t xml:space="preserve">433333333333333333333333333333333333333332_x0004__x0002__x001e_A_x0001_6_x0016_General Administrative~_x0002_</t>
  </si>
  <si>
    <t xml:space="preserve">A_x0003_7Ú´§_x0005__x0001__x0002__x0006_A_x0004_7~_x0002_</t>
  </si>
  <si>
    <t xml:space="preserve">A_x0005_7¢d³_x0005__x0001__x0002__x0006_A_x0006_7~_x0002_</t>
  </si>
  <si>
    <t xml:space="preserve">A_x0007_7XÐ&amp;¡_x0003__x0002__x000e_A	8!:Õ_x0012_‡ä_x0008_¿æXA</t>
  </si>
  <si>
    <t xml:space="preserve">433333333333333333333333333333333333333332_x0004__x0002_ B_x0001_6_x0018_Other General Government~_x0002_</t>
  </si>
  <si>
    <t xml:space="preserve">B_x0003_7r_x0015__x000b__x0001__x0001__x0002__x0006_B_x0004_7~_x0002_</t>
  </si>
  <si>
    <t xml:space="preserve">B_x0005_7¾VÄ_x0001__x0002__x0006_B_x0006_7~_x0002_</t>
  </si>
  <si>
    <t xml:space="preserve">B_x0007_7ÿWAA_x0003__x0002__x000e_B	8_x001d_@†Û_x0006_[@æXB</t>
  </si>
  <si>
    <t xml:space="preserve">433333333333333333333333333333333333333332_x0004__x0002__x001c_C_x0001_6_x0014_Housing &amp; Properties~_x0002_</t>
  </si>
  <si>
    <t xml:space="preserve">C_x0003_7¾äi_x0001__x0001__x0002__x0006_C_x0004_7~_x0002_</t>
  </si>
  <si>
    <t xml:space="preserve">C_x0005_7be_x0001__x0001__x0002__x0006_C_x0006_7~_x0002_</t>
  </si>
  <si>
    <t xml:space="preserve">C_x0007_7ÄäÌ@_x0003__x0002__x000e_C	8\ž=C§Ç•?æXC</t>
  </si>
  <si>
    <t xml:space="preserve">433333333333333333333333333333333333333332_x0004__x0002_)D_x0001_6!Community Services Administration~_x0002_</t>
  </si>
  <si>
    <t xml:space="preserve">D_x0003_7¿Ù</t>
  </si>
  <si>
    <t xml:space="preserve">A_x0001__x0002__x0006_D_x0004_7~_x0002_</t>
  </si>
  <si>
    <t xml:space="preserve">D_x0005_7ê¹_x0017_A_x0001__x0002__x0006_D_x0006_7~_x0002_</t>
  </si>
  <si>
    <t xml:space="preserve">D_x0007_7`_x0001_¡_x0003__x0002__x000e_D	8(_x001e_4€(îB¿æXD</t>
  </si>
  <si>
    <t xml:space="preserve">433333333333333333333333333333333333333332_x0004__x0002__x0010_E_x0001_6_x0008_Planning~_x0002_</t>
  </si>
  <si>
    <t xml:space="preserve">E_x0003_7_x0010_»cA_x0001__x0002__x0006_E_x0004_7~_x0002_</t>
  </si>
  <si>
    <t xml:space="preserve">E_x0005_7R«O_x0002__x0001__x0002__x0006_E_x0006_7~_x0002_</t>
  </si>
  <si>
    <t xml:space="preserve">E_x0007_7Xù$A_x0003__x0002__x000e_E	8ÈÝ‹6Þ_x001b_@æXE</t>
  </si>
  <si>
    <t xml:space="preserve">433333333333333333333333333333333333333332~_x0002_</t>
  </si>
  <si>
    <t xml:space="preserve">F_x0003_:³VÁ</t>
  </si>
  <si>
    <t xml:space="preserve">_x0001__x0002__x0006_F_x0004_7~_x0002_</t>
  </si>
  <si>
    <t xml:space="preserve">F_x0005_:’ü\</t>
  </si>
  <si>
    <t xml:space="preserve">_x0001__x0002__x0006_F_x0006_7~_x0002_</t>
  </si>
  <si>
    <t xml:space="preserve">F_x0007_:Úä_x0003__x0002__x000e_F	8*ßí÷Í_x0014_@æXF</t>
  </si>
  <si>
    <t xml:space="preserve">433333333333333333333333333333333333333332æ_x0010_G_x0003_77777_x0007__x0004__x0002_	G	8_x0001_ æXG</t>
  </si>
  <si>
    <t xml:space="preserve">433333333333333333333333333333333333333332_x0004__x0002__x001d_H5_x0015_PROTECTION TO PERSONSæ_x0010_H_x0003_77777_x0007_æXH</t>
  </si>
  <si>
    <t xml:space="preserve">433333333333333333333333333333333333333332_x0004__x0002__x0012_I_x0001_5</t>
  </si>
  <si>
    <t xml:space="preserve">&amp; PROPERTYæVI_x000b_33333333333333333333333333333333333333332_x0004__x0002__x000e_J_x0001_6_x0006_Police~_x0002_</t>
  </si>
  <si>
    <t xml:space="preserve">J_x0003_7Ú	Ÿ_x0019__x0001__x0002__x0006_J_x0004_7~_x0002_</t>
  </si>
  <si>
    <t xml:space="preserve">J_x0005_7¾yv_x0019__x0001__x0002__x0006_J_x0006_7~_x0002_</t>
  </si>
  <si>
    <t xml:space="preserve">J_x0007_7_x0010_d3A_x0003__x0002__x000e_J	8_x000c_[S¦÷	Û?æXJ</t>
  </si>
  <si>
    <t xml:space="preserve">433333333333333333333333333333333333333332_x0004__x0002__x000c_K_x0001_6_x0004_Fire~_x0002_</t>
  </si>
  <si>
    <t xml:space="preserve">K_x0003_7Ú_x000b_-_x000e__x0001__x0002__x0006_K_x0004_7~_x0002_</t>
  </si>
  <si>
    <t xml:space="preserve">K_x0005_7Ça8_x000e__x0001__x0002__x0006_K_x0006_7~_x0002_</t>
  </si>
  <si>
    <t xml:space="preserve">K_x0007_7 ´_x0006_¡_x0003__x0002__x000e_K	8òOMW_x001d_Ì²øæXK</t>
  </si>
  <si>
    <t xml:space="preserve">433333333333333333333333333333333333333332_x0004__x0002__x001a_L_x0001_6_x0012_Permits &amp; Licenses~_x0002_</t>
  </si>
  <si>
    <t xml:space="preserve">L_x0003_72ÓB_x0003__x0001__x0002__x0006_L_x0004_7~_x0002_</t>
  </si>
  <si>
    <t xml:space="preserve">L_x0005_7"_x0007_Â_x0002__x0001__x0002__x0006_L_x0006_7~_x0002_</t>
  </si>
  <si>
    <t xml:space="preserve">L_x0007_7Ÿy7A_x0003__x0002__x000e_L	8ÔŽ™C_x0008_X)@æXL</t>
  </si>
  <si>
    <t xml:space="preserve">433333333333333333333333333333333333333332_x0004__x0002__x0016_M_x0001_6_x000e_Animal Control~_x0002_</t>
  </si>
  <si>
    <t xml:space="preserve">M_x0003_7¿%A_x0001__x0002__x0006_M_x0004_7~_x0002_</t>
  </si>
  <si>
    <t xml:space="preserve">M_x0005_70B%A_x0001__x0002__x0006_M_x0006_7~_x0002_</t>
  </si>
  <si>
    <t xml:space="preserve">M_x0007_7Ú³@_x0003__x0002__x000e_M	8àfäøñG_x0006_@æXM</t>
  </si>
  <si>
    <t xml:space="preserve">433333333333333333333333333333333333333332_x0004__x0002__x001c_N_x0001_6_x0014_Emergency Management~_x0002_</t>
  </si>
  <si>
    <t xml:space="preserve">N_x0003_?¿Â_x0003_A_x0001__x0002__x0006_N_x0004_7~_x0002_</t>
  </si>
  <si>
    <t xml:space="preserve">N_x0005_? À	A_x0001__x0002__x0006_N_x0006_7~_x0002_</t>
  </si>
  <si>
    <t xml:space="preserve">N_x0007_?ÄïÁ¿_x0003__x0002__x000e_N	8ÆÊêT¤6¿æXN</t>
  </si>
  <si>
    <t xml:space="preserve">O_x0003_7ri+_x0001__x0002__x0006_O_x0004_7~_x0002_</t>
  </si>
  <si>
    <t xml:space="preserve">O_x0005_7BLÀ*_x0001__x0002__x0006_O_x0006_7~_x0002_</t>
  </si>
  <si>
    <t xml:space="preserve">O_x0007_72^û_x0003__x0002__x000e_O	8­ciõ_x001b_!—?æXO</t>
  </si>
  <si>
    <t xml:space="preserve">433333333333333333333333333333333333333332æ_x0010_P_x0003_77777_x0007__x0004__x0002_	P	8_x0001_ æXP</t>
  </si>
  <si>
    <t xml:space="preserve">433333333333333333333333333333333333333332_x0004__x0002__x0014_Q5_x000c_PUBLIC WORKSæ_x0010_Q_x0003_77777_x0007__x0004__x0002_	Q	8_x0001_ æXQ</t>
  </si>
  <si>
    <t xml:space="preserve">433333333333333333333333333333333333333332_x0004__x0002_ R_x0001_6_x0018_Administration &amp; General~_x0002_</t>
  </si>
  <si>
    <t xml:space="preserve">R_x0003_7R4Ä_x0001__x0002__x0006_R_x0004_7~_x0002_</t>
  </si>
  <si>
    <t xml:space="preserve">R_x0005_7íßã_x0001__x0002__x0006_R_x0006_7~_x0002_</t>
  </si>
  <si>
    <t xml:space="preserve">R_x0007_7ÄÊ_x0006_¡_x0003__x0002__x000e_R	8$ºØ‰¤e ¿æXR</t>
  </si>
  <si>
    <t xml:space="preserve">433333333333333333333333333333333333333332_x0004__x0002__x0018_S_x0001_6_x0010_Streets Division~_x0002_</t>
  </si>
  <si>
    <t xml:space="preserve">S_x0003_7rö_x0004__x0001__x0002__x0006_S_x0004_7~_x0002_</t>
  </si>
  <si>
    <t xml:space="preserve">S_x0005_7BÓÅ_x0004__x0001__x0002__x0006_S_x0006_7~_x0002_</t>
  </si>
  <si>
    <t xml:space="preserve">S_x0007_70_x0011__x0019_A_x0003__x0002__x000e_S	8»*ïÏ`_x0001_@æXS</t>
  </si>
  <si>
    <t xml:space="preserve">433333333333333333333333333333333333333332_x0004__x0002__x001f_T_x0001_6_x0017_Transportation Division~_x0002_</t>
  </si>
  <si>
    <t xml:space="preserve">T_x0003_7|_x0014_UA_x0001__x0002__x0006_T_x0004_7~_x0002_</t>
  </si>
  <si>
    <t xml:space="preserve">T_x0005_7"•\_x0001__x0001__x0002__x0006_T_x0006_7~_x0002_</t>
  </si>
  <si>
    <t xml:space="preserve">T_x0007_7¿P_x0007_¡_x0003__x0002__x000e_T	8Ó_x0013_4°0†</t>
  </si>
  <si>
    <t xml:space="preserve">¿æXT</t>
  </si>
  <si>
    <t xml:space="preserve">433333333333333333333333333333333333333332_x0004__x0002__x001b_U_x0001_6_x0013_Electrical Division~_x0002_</t>
  </si>
  <si>
    <t xml:space="preserve">U_x0003_7b‡ã_x0001__x0001__x0002__x0006_U_x0004_7~_x0002_</t>
  </si>
  <si>
    <t xml:space="preserve">U_x0005_7_x0004_—XA_x0001__x0002__x0006_U_x0006_7~_x0002_</t>
  </si>
  <si>
    <t xml:space="preserve">U_x0007_7óÌ¿_x0003__x0002__x000e_U	8@Éƒ_x0017_¶°ÌøæXU</t>
  </si>
  <si>
    <t xml:space="preserve">433333333333333333333333333333333333333332_x0004__x0002__x0019_V_x0001_6_x0011_Sewers Operations~_x0002_</t>
  </si>
  <si>
    <t xml:space="preserve">V_x0003_7í3E_x0001__x0001__x0002__x0006_V_x0004_7~_x0002_</t>
  </si>
  <si>
    <t xml:space="preserve">V_x0005_7_x0012_%=_x0001__x0001__x0002__x0006_V_x0006_7~_x0002_</t>
  </si>
  <si>
    <t xml:space="preserve">V_x0007_7_x001d_A_x0003__x0002__x000e_V	8_x0008__x0013__x0001_÷´R_x0004_@æXV</t>
  </si>
  <si>
    <t xml:space="preserve">433333333333333333333333333333333333333332_x0004__x0002__x001b_W_x0001_6_x0013_Sanitation Division~_x0002_</t>
  </si>
  <si>
    <t xml:space="preserve">W_x0003_7R$•_x0004__x0001__x0002__x0006_W_x0004_7~_x0002_</t>
  </si>
  <si>
    <t xml:space="preserve">W_x0005_7Rqî_x0004__x0001__x0002__x0006_W_x0006_7~_x0002_</t>
  </si>
  <si>
    <t xml:space="preserve">W_x0007_7¿Ï6A_x0003__x0002__x000e_W	8	9ü±ÎH_x001f_@æXW</t>
  </si>
  <si>
    <t xml:space="preserve">433333333333333333333333333333333333333332_x0004__x0002_ X_x0001_6_x0018_Parking Meter Operations~_x0002_</t>
  </si>
  <si>
    <t xml:space="preserve">X_x0003_7ú_x000c_;A_x0001__x0002__x0006_X_x0004_7~_x0002_</t>
  </si>
  <si>
    <t xml:space="preserve">X_x0005_7Ãn:A_x0001__x0002__x0006_X_x0006_7~_x0002_</t>
  </si>
  <si>
    <t xml:space="preserve">X_x0007_7†“@_x0003__x0002__x000e_X	8Ù9_x0007_EC®_x0002_@æXX</t>
  </si>
  <si>
    <t xml:space="preserve">433333333333333333333333333333333333333332_x0004__x0002_!Y_x0001_6_x0019_Other Parking Enforcement~_x0002_</t>
  </si>
  <si>
    <t xml:space="preserve">Y_x0003_?Ú]_x0001__x0002__x0006_Y_x0004_7~_x0002_</t>
  </si>
  <si>
    <t xml:space="preserve">Y_x0005_?_x0008_ÔLA_x0001__x0002__x0006_Y_x0006_7~_x0002_</t>
  </si>
  <si>
    <t xml:space="preserve">Y_x0007_?(ç(¡_x0003__x0002__x000e_Y	8œ‚4ô¶65¿æXY</t>
  </si>
  <si>
    <t xml:space="preserve">Z_x0003_7"!P_x000f__x0001__x0002__x0006_Z_x0004_7~_x0002_</t>
  </si>
  <si>
    <t xml:space="preserve">Z_x0005_7Ä9éA_x0001__x0002__x0006_Z_x0006_7~_x0002_</t>
  </si>
  <si>
    <t xml:space="preserve">Z_x0007_7êƒ)A_x0003__x0002__x000e_Z	8Ä[)Œ‡?ž?æXZ</t>
  </si>
  <si>
    <t xml:space="preserve">433333333333333333333333333333333333333332æX[</t>
  </si>
  <si>
    <t xml:space="preserve">433333333333333333333333333333333333333332_x0004__x0002__x0010_\5_x0008_CEMETERY~_x0002_</t>
  </si>
  <si>
    <t xml:space="preserve">\_x0003_7Ý@%A_x0001__x0002__x0006_\_x0004_7~_x0002_</t>
  </si>
  <si>
    <t xml:space="preserve">\_x0005_7àJ$A_x0001__x0002__x0006_\_x0006_7~_x0002_</t>
  </si>
  <si>
    <t xml:space="preserve">\_x0007_7ˆÞ@_x0003__x0002__x000e_\	8_x001f_‚•}AÛ_x0012_@æX\</t>
  </si>
  <si>
    <t xml:space="preserve">433333333333333333333333333333333333333332æ_x0010_]_x0003_77777_x0007__x0004__x0002_	]	8_x0001_ æX]</t>
  </si>
  <si>
    <t xml:space="preserve">433333333333333333333333333333333333333332_x0004__x0002__x0017_^5_x000f_SOCIAL PLANNING~_x0002_</t>
  </si>
  <si>
    <t xml:space="preserve">^_x0003_7_x0014_¯6A_x0001__x0002__x0006_^_x0004_7~_x0002_</t>
  </si>
  <si>
    <t xml:space="preserve">^_x0005_7ÙÊ0A_x0001__x0002__x0006_^_x0006_7~_x0002_</t>
  </si>
  <si>
    <t xml:space="preserve">^_x0007_7ÄD_x0018_A_x0003__x0002__x000e_^	8Ês¹¸tÚA@æX^</t>
  </si>
  <si>
    <t xml:space="preserve">433333333333333333333333333333333333333332æ_x0010___x0003_77777_x0007__x0004__x0002_	_	8_x0001_ æX_</t>
  </si>
  <si>
    <t xml:space="preserve">433333333333333333333333333333333333333332×Dœ_x0018_l_x0002_Õ‘­Ã¿¨}ëpæº Ã¨}ï­»¦ÀŠÀ­‹¨\¿}«_x0008__x0002__x0010_`38_x0001_ª*_x0001_t_x0008__x0002__x0010_a38_x0001_@._x0001__x0014__x0008__x0002__x0010_b38_x0001_ _x0001__x0008__x0002__x0010_c38_x0001__x0004__x0001_œ¦_x0008__x0002__x0010_d38_x0001__x0001_*Ñ_x0008__x0002__x0010_e38_x0001__x001f_D_x0001_Ü_x0002__x0008__x0002__x0010_f38_x0001_Ü_x0002__x0001_t_x0008__x0002__x0010_g38_x0001_ _x0006__x0001_Œ</t>
  </si>
  <si>
    <t xml:space="preserve">_x0008__x0002__x0010_h38_x0001__x0001_bÑ_x0008__x0002__x0010_i38_x0001__x0008__x0001__x0008__x0002__x0010_j38_x0001__x0001_ _x0006__x0008__x0002__x0010_k38_x0001_' _x0001_ßG_x0008__x0002__x0010_l38_x0001_L_x0006__x0001_éÑ_x0008__x0002__x0010_m38_x0001_L_x0006__x0001_¸_x000f__x0008__x0002__x0010_n38_x0001__x000f__x0001_(_x0008__x0002__x0010_o38_x0001_ßw_x0001_(Ä_x0008__x0002__x0010_p38_x0001__x0002__x0001_(Ä_x0008__x0002__x0010_q38_x0001_Ô_x001f__x0001__x0002__x0008__x0002__x0010_r38_x0001_ê)_x0001_@_x0008__x0002__x0010_s38_x0001__x0001__x0004__x0008__x0002__x0010_t38_x0001_A_x0002__x0001__x0018__x0004__x0008__x0002__x0010_u38_x0001_ßw_x0001__x0008__x0002__x0010_v38_x0001_$€_x0001__x0001__x0008__x0002__x0010_w38_x0001_ßw_x0001__x0008__x0002__x0010_x38_x0001_ßw_x0001_ _x0006__x0008__x0002__x0010_y38_x0001__x0001__x0001_0_x000e__x0008__x0002__x0010_z38_x0001_Æ-_x0001_ _x0006__x0008__x0002__x0010_{38_x0001_®._x0001_ßG_x0008__x0002__x0010_|38_x0001_î€_x0001__x001f__x0008__x0002__x0010_}38_x0001_¢&lt;_x0001_ý_x0001__x0008__x0002__x0010_~38_x0001__x0014__x0001_e_x0004__x0008__x0002__x0010_38_x0001__x0001__x001f_D_x0004__x0002__x0013_`5_x000b_RECREATION æ_x0010_`_x0003_77777_x0007__x0004__x0002_	`	8_x0001_ æX`</t>
  </si>
  <si>
    <t xml:space="preserve">433333333333333333333333333333333333333332_x0004__x0002__x001c_a_x0001_5_x0014_&amp; COMMUNITY SERVICESæXa</t>
  </si>
  <si>
    <t xml:space="preserve">433333333333333333333333333333333333333332_x0004__x0002__x001b_b_x0001_6_x0013_Parks &amp; Recreation ~_x0002_</t>
  </si>
  <si>
    <t xml:space="preserve">b_x0003_7íÄÊ</t>
  </si>
  <si>
    <t xml:space="preserve">_x0001__x0002__x0006_b_x0004_7~_x0002_</t>
  </si>
  <si>
    <t xml:space="preserve">b_x0005_7RÌT_x000e__x0001__x0002__x0006_b_x0006_7~_x0002_</t>
  </si>
  <si>
    <t xml:space="preserve">b_x0007_70õ;¡_x0003__x0002__x000e_b	82šþoÌ_x0013__x0008_¿æXb</t>
  </si>
  <si>
    <t xml:space="preserve">433333333333333333333333333333333333333332_x0004__x0002_ c_x0001_6_x0018_Britannia Service Centre~_x0002_</t>
  </si>
  <si>
    <t xml:space="preserve">c_x0003_7ÑšAA_x0001__x0002__x0006_c_x0004_7~_x0002_</t>
  </si>
  <si>
    <t xml:space="preserve">c_x0005_72Tè_x0001__x0002__x0006_c_x0006_7~_x0002_</t>
  </si>
  <si>
    <t xml:space="preserve">c_x0007_7œ¿@_x0003__x0002__x000e_c	8ê¨N›Ùµ×?æXc</t>
  </si>
  <si>
    <t xml:space="preserve">433333333333333333333333333333333333333332_x0004__x0002_&amp;d_x0001_6_x001e_Downtown South Gathering Place~_x0002_</t>
  </si>
  <si>
    <t xml:space="preserve">d_x0003_7î_x0010_5A_x0001__x0002__x0006_d_x0004_7~_x0002_</t>
  </si>
  <si>
    <t xml:space="preserve">d_x0005_7¨ý3A_x0001__x0002__x0006_d_x0006_7~_x0002_</t>
  </si>
  <si>
    <t xml:space="preserve">d_x0007_7ÄœÚ@_x0003__x0002__x000e_d	8\]fmã“_x0017_@æXd</t>
  </si>
  <si>
    <t xml:space="preserve">433333333333333333333333333333333333333332_x0004__x0002__x0017_e_x0001_6_x000f_Carnegie Centre~_x0002_</t>
  </si>
  <si>
    <t xml:space="preserve">e_x0003_7Ÿ_x001d_&gt;A_x0001__x0002__x0006_e_x0004_7~_x0002_</t>
  </si>
  <si>
    <t xml:space="preserve">e_x0005_7Ä²5A_x0001__x0002__x0006_e_x0006_7~_x0002_</t>
  </si>
  <si>
    <t xml:space="preserve">e_x0007_7àî A_x0003__x0002__x000e_e	8_x001a_Ì_x001e_æ›B@æXe</t>
  </si>
  <si>
    <t xml:space="preserve">433333333333333333333333333333333333333332_x0004__x0002_ f_x0001_6_x0018_Vancouver Public Library~_x0002_</t>
  </si>
  <si>
    <t xml:space="preserve">f_x0003_7bðâ_x0006__x0001__x0002__x0006_f_x0004_7~_x0002_</t>
  </si>
  <si>
    <t xml:space="preserve">f_x0005_7¢_x0006_N_x0006__x0001__x0002__x0006_f_x0006_7~_x0002_</t>
  </si>
  <si>
    <t xml:space="preserve">f_x0007_7`Î-A_x0003__x0002__x000e_f	8òåøß­®</t>
  </si>
  <si>
    <t xml:space="preserve">@æXf</t>
  </si>
  <si>
    <t xml:space="preserve">433333333333333333333333333333333333333332_x0004__x0002__x0017_g_x0001_6_x000f_Civic Theatres ~_x0002_</t>
  </si>
  <si>
    <t xml:space="preserve">g_x0003_7¯5SA_x0001__x0002__x0006_g_x0004_7~_x0002_</t>
  </si>
  <si>
    <t xml:space="preserve">g_x0005_7_x0004_–TA_x0001__x0002__x0006_g_x0006_7~_x0002_</t>
  </si>
  <si>
    <t xml:space="preserve">g_x0007_7¿_x001c_¡_x0003__x0002__x000e_g	8_x000c_‘Ç</t>
  </si>
  <si>
    <t xml:space="preserve">„ ¿æXg</t>
  </si>
  <si>
    <t xml:space="preserve">433333333333333333333333333333333333333332_x0004__x0002__x0010_h_x0001_6_x0008_Archives~_x0002_</t>
  </si>
  <si>
    <t xml:space="preserve">h_x0003_78Å$A_x0001__x0002__x0006_h_x0004_7~_x0002_</t>
  </si>
  <si>
    <t xml:space="preserve">h_x0005_7c%A_x0001__x0002__x0006_h_x0006_7~_x0002_</t>
  </si>
  <si>
    <t xml:space="preserve">h_x0007_79Ð¿_x0003__x0002__x000e_h	8Í/µøŒ~_x0010_¿æXh</t>
  </si>
  <si>
    <t xml:space="preserve">433333333333333333333333333333333333333332_x0004__x0002__x001a_i_x0001_F_x0012_Art Gallery/Museum~_x0002_</t>
  </si>
  <si>
    <t xml:space="preserve">i_x0003_G_x0018_€JA_x0001__x0002__x0006_i_x0004_@~_x0002_</t>
  </si>
  <si>
    <t xml:space="preserve">i_x0005_HÍý_x0001__x0002__x0006_i_x0006_@~_x0002_</t>
  </si>
  <si>
    <t xml:space="preserve">i_x0007_HPb_x0007_¡_x0001__x0002__x0006_i_x0008__x0015__x0003__x0002__x000e_i	Aù­{*ƒÃ_x0014_¿æXi</t>
  </si>
  <si>
    <t xml:space="preserve">_x0016_33333333333333333333333333333333333333332~_x0002_</t>
  </si>
  <si>
    <t xml:space="preserve">j_x0003_7"~œ_x0017__x0001__x0002__x0006_j_x0004_7~_x0002_</t>
  </si>
  <si>
    <t xml:space="preserve">j_x0005_7™_x0018_4_x0018__x0001__x0002__x0006_j_x0006_7~_x0002_</t>
  </si>
  <si>
    <t xml:space="preserve">j_x0007_7lÕ*¡_x0003__x0002__x000e_j	8_x001c_øï_x000e_8ØÎøæXj</t>
  </si>
  <si>
    <t xml:space="preserve">433333333333333333333333333333333333333332æVk_x000b_33333333333333333333333333333333333333332æ_x0010_l_x0003_77777_x0007_æXl</t>
  </si>
  <si>
    <t xml:space="preserve">433333333333333333333333333333333333333332_x0004__x0002_)m5!WATERWORKS ( incl. Debt Charges )~_x0002_</t>
  </si>
  <si>
    <t xml:space="preserve">m_x0003_7B_x0017__x001b__x000b__x0001__x0002__x0006_m_x0004_7~_x0002_</t>
  </si>
  <si>
    <t xml:space="preserve">m_x0005_7ÇFÀ	_x0001__x0002__x0006_m_x0006_7~_x0002_</t>
  </si>
  <si>
    <t xml:space="preserve">m_x0007_7_x000c_›TA_x0003__x0002__x000e_m	8ñðN!ãŠ*@æXm</t>
  </si>
  <si>
    <t xml:space="preserve">433333333333333333333333333333333333333332æXn</t>
  </si>
  <si>
    <t xml:space="preserve">433333333333333333333333333333333333333332_x0004__x0002__x000e_o5_x0006_GRANTS~_x0002_</t>
  </si>
  <si>
    <t xml:space="preserve">o_x0003_@_x0012_Ú‘_x0001__x0001__x0002__x0006_o_x0004__x0015_~_x0002_</t>
  </si>
  <si>
    <t xml:space="preserve">o_x0005_@ s§_x0001__x0001__x0002__x0006_o_x0006__x0015_~_x0002_</t>
  </si>
  <si>
    <t xml:space="preserve">o_x0007_@$?%A_x0001__x0002__x0006_o_x0008__x0015__x0003__x0002__x000e_o	A_x0018_™Ï­è6$@æXo</t>
  </si>
  <si>
    <t xml:space="preserve">_x0016_33333333333333333333333333333333333333332æ_x0010_p_x0003_77777_x0007_æZp	8433333333333333333333333333333333333333332_x0004__x0002__x001b_q5_x0013_CONTINGENCY RESERVE~_x0002_</t>
  </si>
  <si>
    <t xml:space="preserve">q_x0003_7_x0012__x0012_¶~_x0002_</t>
  </si>
  <si>
    <t xml:space="preserve">q_x0005_7lÚ_x001f_A_x0001__x0002__x0006_q_x0006_7~_x0002_</t>
  </si>
  <si>
    <t xml:space="preserve">q_x0007_7¶_x001f_Ü_x0004__x0002__x000c_q	9_x0004_n.a.æXq</t>
  </si>
  <si>
    <t xml:space="preserve">433333333333333333333333333333333333333332æfr_x0003_?7?7?78433333333333333333333333333333333333333332_x0004__x0002_%s6_x001d_Total Before Debt Charges andæ_x0010_s_x0003_77777_x0007_æZs	8433333333333333333333333333333333333333332_x0004__x0002_ t_x0001_6_x0018_Transfers to Other Funds~_x0002_</t>
  </si>
  <si>
    <t xml:space="preserve">t_x0003_7r_x001d_k_x0001__x0002__x0006_t_x0004_7~_x0002_</t>
  </si>
  <si>
    <t xml:space="preserve">t_x0005_7Æ¢th_x0001__x0002__x0006_t_x0006_7~_x0002_</t>
  </si>
  <si>
    <t xml:space="preserve">t_x0007_7zA_x0003__x0003__x0002__x000e_t	8*q^ùjÔ_x0008_@æXt</t>
  </si>
  <si>
    <t xml:space="preserve">433333333333333333333333333333333333333332æ_x0010_u_x0003_77777_x0007_æZu	8433333333333333333333333333333333333333332æ_x0010_v_x0003_77777_x0007_æZv	8433333333333333333333333333333333333333332æXw</t>
  </si>
  <si>
    <t xml:space="preserve">433333333333333333333333333333333333333332_x0004__x0002__x0014_x5_x000c_DEBT CHARGESæXx</t>
  </si>
  <si>
    <t xml:space="preserve">433333333333333333333333333333333333333332_x0004__x0002__x000f_y_x0001_6_x0007_General~_x0002_</t>
  </si>
  <si>
    <t xml:space="preserve">y_x0003_7¢ S_x000f__x0001__x0002__x0006_y_x0004_7~_x0002_</t>
  </si>
  <si>
    <t xml:space="preserve">y_x0005_7"¼w_x000e__x0001__x0002__x0006_y_x0006_7~_x0002_</t>
  </si>
  <si>
    <t xml:space="preserve">y_x0007_70ÇKA_x0003__x0002__x000e_y	8Ò_x0001_)_x0006_kŸ_x0017_@æXy</t>
  </si>
  <si>
    <t xml:space="preserve">433333333333333333333333333333333333333332_x0001__x0002__x0006_z&gt;_x0004__x0002__x001a_z_x0001_6_x0012_Local Improvements~_x0002_</t>
  </si>
  <si>
    <t xml:space="preserve">z_x0003_7¾_x0019_5_x0001__x0001__x0002__x0006_z_x0004_7~_x0002_</t>
  </si>
  <si>
    <t xml:space="preserve">z_x0005_7’</t>
  </si>
  <si>
    <t xml:space="preserve">&gt;_x0001__x0001__x0002__x0006_z_x0006_7~_x0002_</t>
  </si>
  <si>
    <t xml:space="preserve">z_x0007_7`Ë_x0001_¡_x0003__x0002__x000e_z	8âjŽÜÖ_x0006_¿æXz</t>
  </si>
  <si>
    <t xml:space="preserve">433333333333333333333333333333333333333332_x0004__x0002_&amp;{_x0001_6_x001e_U.S. Premium on Debt Repayment~_x0002_</t>
  </si>
  <si>
    <t xml:space="preserve">{_x0003_?_x0001__x0002__x0006_{_x0004_7~_x0002_</t>
  </si>
  <si>
    <t xml:space="preserve">{_x0005_?_x0001__x0002__x0006_{_x0006_7~_x0002_</t>
  </si>
  <si>
    <t xml:space="preserve">{_x0007_?_x0004__x0002_	{	8_x0001_ æX{</t>
  </si>
  <si>
    <t xml:space="preserve">|_x0003_7R”à_x0010__x0001__x0002__x0006_|_x0004_7~_x0002_</t>
  </si>
  <si>
    <t xml:space="preserve">|_x0005_7_x0002_«µ_x000f__x0001__x0002__x0006_|_x0006_7~_x0002_</t>
  </si>
  <si>
    <t xml:space="preserve">|_x0007_7R_x001d_²_x0003__x0002__x000e_|	8RFÍ8D_x0014_@æX|</t>
  </si>
  <si>
    <t xml:space="preserve">433333333333333333333333333333333333333332æX}</t>
  </si>
  <si>
    <t xml:space="preserve">433333333333333333333333333333333333333332_x0004__x0002_!~5_x0019_REGIONAL SEWERAGE CHARGESæX~</t>
  </si>
  <si>
    <t xml:space="preserve">433333333333333333333333333333333333333332_x0004__x0002_#_x0001_6_x001b_GVSDD Operating Requisition~_x0002_</t>
  </si>
  <si>
    <t xml:space="preserve">_x0003_7b{3_x0005__x0001__x0002__x0006__x0004_7~_x0002_</t>
  </si>
  <si>
    <t xml:space="preserve">_x0005_7¬&amp;+_x0002__x0001__x0002__x0006__x0006_7~_x0002_</t>
  </si>
  <si>
    <t xml:space="preserve">_x0007_7¬3Y_x0003__x0003__x0002__x000e_	8-</t>
  </si>
  <si>
    <t xml:space="preserve">®F_x0014_Mc@æX</t>
  </si>
  <si>
    <t xml:space="preserve">433333333333333333333333333333333333333332×Dý_x0016_l_x0002_î|À­÷«­«¿Œ¨Zp\»røjõ­rr\tøŒ‹¨\Å_x0008__x0002__x0010_Ä38_x0001_ª*_x0001_t_x0008__x0002__x0010_Å38_x0001_@._x0001__x0014__x0008__x0002__x0010_Ç38_x0001_ _x0001__x0008__x0002__x0010_É38_x0001__x0004__x0001_œ¦_x0008__x0002__x0010_Ñ38_x0001__x0001_*Ñ_x0008__x0002__x0010_Ö38_x0001__x001f_D_x0001_Ü_x0002__x0008__x0002__x0010_Ü38_x0001_Ü_x0002__x0001_t_x0008__x0002__x0010_á38_x0001_ _x0006__x0001_Œ</t>
  </si>
  <si>
    <t xml:space="preserve">_x0008__x0002__x0010_à38_x0001__x0001_bÑ_x0008__x0002__x0010_â38_x0001__x0008__x0001__x0008__x0002__x0010_ä38_x0001__x0001_ _x0006__x0008__x0002__x0010_ã38_x0001_' _x0001_ßG_x0008__x0002__x0010_å38_x0001_L_x0006__x0001_éÑ_x0008__x0002__x0010_ç3D_x0001_L_x0006__x0001_¸/_x0008__x0002__x0010_é3D_x0001__x000f__x0001_(_x0010__x0008__x0002__x0010_è38_x0001_ßw_x0001_(Ä_x0008__x0002__x0010_ê38_x0001__x0002_ _x0001_(Ä_x0008__x0002__x0010_ë38_x0001_Ô_x001f__x0001__x0002__x0008__x0002__x0010_í3D_x0001_ê)_x0001_`_x0008__x0002__x0010_ì3D_x0001__x0001__x0014__x0008__x0002__x0010_î38_x0001_A_x0002__x0001__x0018__x0004__x0008__x0002__x0010_ï38_x0001_ßw_x0001__x0008__x0002__x0010_ñ38_x0001_$€_x0001__x0001__x0008__x0002__x0010_ó38_x0001_ßw_x0001__x0008__x0002__x0010_ò38_x0001_ßw_x0001_ _x0006__x0008__x0002__x0010_ô38_x0001__x0001__x0001_0_x000e__x0008__x0002__x0010_ö38_x0001_Æ-_x0001_ _x0006__x0008__x0002__x0010_õ38_x0001_®._x0001_ßG_x0008__x0002__x0010_ú38_x0001_î€_x0001__x001f__x0008__x0002__x0010_ù38_x0001_¢&lt;_x0001_ý_x0001__x0008__x0002__x0010_û38_x0001__x0014__x0001_e_x0004__x0008__x0002__x0010_ü38_x0001__x0001__x001f_D_x0004__x0002_&amp;Ä_x0001_6_x001e_GVSDD Debt Charges Requisition~_x0002_</t>
  </si>
  <si>
    <t xml:space="preserve">Ä_x0003_2_x0001__x0002__x0006_Ä_x0004_2~_x0002_</t>
  </si>
  <si>
    <t xml:space="preserve">Ä_x0005_2_x0012_Æ”_x0002__x0001__x0002__x0006_Ä_x0006_2~_x0002_</t>
  </si>
  <si>
    <t xml:space="preserve">Ä_x0007_2ÚQ_x001b_›~_x0002_</t>
  </si>
  <si>
    <t xml:space="preserve">Ä	8Y¿æXÄ</t>
  </si>
  <si>
    <t xml:space="preserve">433333333333333333333333333333333333333332_x0004__x0002_(Å_x0001_6 Regional DCCs - Municipal Assist~_x0002_</t>
  </si>
  <si>
    <t xml:space="preserve">Å_x0003_G»74A_x0001__x0002__x0006_Å_x0004_7~_x0002_</t>
  </si>
  <si>
    <t xml:space="preserve">Å_x0005_G_x0001__x0002__x0006_Å_x0006_7~_x0002_</t>
  </si>
  <si>
    <t xml:space="preserve">Å_x0007_G»74A_x0004__x0002__x000c_Å	9_x0004_n.a.æXÅ</t>
  </si>
  <si>
    <t xml:space="preserve">Ç_x0003_7ÇZÑ_x0005__x0001__x0002__x0006_Ç_x0004_7~_x0002_</t>
  </si>
  <si>
    <t xml:space="preserve">Ç_x0005_7³Œ_x000f__x0005__x0001__x0002__x0006_Ç_x0006_7~_x0002_</t>
  </si>
  <si>
    <t xml:space="preserve">Ç_x0007_7l!=A_x0003__x0002__x000e_Ç	8Þ-È5Úš!@æXÇ</t>
  </si>
  <si>
    <t xml:space="preserve">433333333333333333333333333333333333333332æXÉ</t>
  </si>
  <si>
    <t xml:space="preserve">433333333333333333333333333333333333333332_x0004__x0002_$Ñ5_x001c_TRANSFER TO RESERVES / FUNDSæ_x0010_Ñ_x0003_77777_x0007_æZÑ	8433333333333333333333333333333333333333332_x0001__x0002__x0006_Ö&gt;_x0004__x0002__x0018_Ö_x0001_6_x0010_Capital Purposes~_x0002_</t>
  </si>
  <si>
    <t xml:space="preserve">Ö_x0003_7_x001c_ÉjA_x0001__x0002__x0006_Ö_x0004_7~_x0002_</t>
  </si>
  <si>
    <t xml:space="preserve">Ö_x0005_7ò_x0015_kA_x0001__x0002__x0006_Ö_x0006_7~_x0002_</t>
  </si>
  <si>
    <t xml:space="preserve">Ö_x0007_7ÄO_x0012_¡_x0003__x0002__x000e_Ö	8³_x001c_H¥¬Ê¿æXÖ</t>
  </si>
  <si>
    <t xml:space="preserve">433333333333333333333333333333333333333332_x0004__x0002_#Ü_x0001_6_x001b_Solid Waste Capital Reserve~_x0002_</t>
  </si>
  <si>
    <t xml:space="preserve">Ü_x0003_78_x0005_(¡_x0001__x0002__x0006_Ü_x0004_7~_x0002_</t>
  </si>
  <si>
    <t xml:space="preserve">Ü_x0005_7òl9A_x0001__x0002__x0006_Ü_x0006_7~_x0002_</t>
  </si>
  <si>
    <t xml:space="preserve">Ü_x0007_72Cj_x0003__x0002__x000e_Ü	8_x001e_÷Xøßgb¿æXÜ</t>
  </si>
  <si>
    <t xml:space="preserve">433333333333333333333333333333333333333332_x0004__x0002__x0016_á_x0001_F_x000e_Payment to PNE~_x0002_</t>
  </si>
  <si>
    <t xml:space="preserve">á_x0003_7êX'A_x0001__x0002__x0006_á_x0004_7~_x0002_</t>
  </si>
  <si>
    <t xml:space="preserve">á_x0005_7`“6A_x0001__x0002__x0006_á_x0006_7~_x0002_</t>
  </si>
  <si>
    <t xml:space="preserve">á_x0007_70n&amp;¡_x0004__x0002__x000c_á	9_x0004_n.a.æXá</t>
  </si>
  <si>
    <t xml:space="preserve">433333333333333333333333333333333333333332_x0004__x0002__x001e_à_x0001_6_x0016_Demolition Fee Reserve~_x0002_</t>
  </si>
  <si>
    <t xml:space="preserve">à_x0003_7ÄÑ_x001e_A_x0001__x0002__x0006_à_x0004_7~_x0002_</t>
  </si>
  <si>
    <t xml:space="preserve">à_x0005_7ÄO"A_x0001__x0002__x0006_à_x0006_7~_x0002_</t>
  </si>
  <si>
    <t xml:space="preserve">à_x0007_7j¯¿_x0004__x0002__x000c_à	9_x0004_n.a.æXà</t>
  </si>
  <si>
    <t xml:space="preserve">433333333333333333333333333333333333333332_x0004__x0002_(â_x0001_6 Provision for Salary Adjustments~_x0002_</t>
  </si>
  <si>
    <t xml:space="preserve">â_x0003_7~_x0002_</t>
  </si>
  <si>
    <t xml:space="preserve">â_x0005_7ÄBý@~_x0002_</t>
  </si>
  <si>
    <t xml:space="preserve">â_x0007_7ÄBý¿_x0004__x0002__x000c_â	9_x0004_n.a.æVâ_x000b_33333333333333333333333333333333333333332~_x0002_</t>
  </si>
  <si>
    <t xml:space="preserve">ä_x0003_:¾ém_x0003__x0001__x0002__x0006_ä_x0004_7~_x0002_</t>
  </si>
  <si>
    <t xml:space="preserve">ä_x0005_:2öJ_x0004__x0001__x0002__x0006_ä_x0006_7~_x0002_</t>
  </si>
  <si>
    <t xml:space="preserve">ä_x0007_:p°K¡_x0003__x0002__x000e_ä	8$„«ÚÐ_x001e_4¿æXä</t>
  </si>
  <si>
    <t xml:space="preserve">433333333333333333333333333333333333333332_x0001__x0002__x0006_ã_x0003_B_x0001__x0002__x0006_ã_x0005_B_x0001__x0002__x0006_ã_x0007_BæXã</t>
  </si>
  <si>
    <t xml:space="preserve">433333333333333333333333333333333333333332æXå</t>
  </si>
  <si>
    <t xml:space="preserve">433333333333333333333333333333333333333332_x0004__x0002__x001a_ç5_x0012_TOTAL EXPENDITURES_x0003__x0002__x000e_ç_x0003_=^_x001d_¶¿A_x0001__x0002__x0006_ç_x0004_7_x0003__x0002__x000e_ç_x0005_=Ä_x0015_õ0¿A_x0001__x0002__x0006_ç_x0006_7~_x0002_</t>
  </si>
  <si>
    <t xml:space="preserve">ç_x0007_=F_x0012_¨_x0003__x0003__x0002__x000e_ç	8_x0002_+óØäÆ_x0006_@æXç</t>
  </si>
  <si>
    <t xml:space="preserve">433333333333333333333333333333333333333332æfé_x0003_7777778433333333333333333333333333333333333333332_x0001__x0002__x0006_è_x0003_KæVè_x000b_33333333333333333333333333333333333333332~_x0002_</t>
  </si>
  <si>
    <t xml:space="preserve">ê_x0003_L¬Vr˜æVê_x000b_33333333333333333333333333333333333333332æ</t>
  </si>
  <si>
    <t xml:space="preserve">ë5&gt;_x0001__x0001__x0002__x0006_ë_x0003_LæVë_x000b_33333333333333333333333333333333333333332_x0001__x0002__x0006_í&gt;_x0004__x0002_"í_x0001_J_x001a_Budget Surplus/(Shortfall)~_x0002_</t>
  </si>
  <si>
    <t xml:space="preserve">í_x0003_M¬Vr˜æVí_x000b_33333333333333333333333333333333333333332æ</t>
  </si>
  <si>
    <t xml:space="preserve">ì46_x0001_æVì_x000b_33333333333333333333333333333333333333332_x0001__x0002__x0006_î_x0001__x001f_æVî_x000b_33333333333333333333333333333333333333332æ</t>
  </si>
  <si>
    <t xml:space="preserve">ï46_x0001_æVï_x000b_33333333333333333333333333333333333333332æVñ_x000b_33333333333333333333333333333333333333332æVó_x000b_33333333333333333333333333333333333333332_x0001__x0002__x0006_ò5æ_x0010_ò_x0003_77777_x0007_æXò</t>
  </si>
  <si>
    <t xml:space="preserve">433333333333333333333333333333333333333332æXô</t>
  </si>
  <si>
    <t xml:space="preserve">433333333333333333333333333333333333333332æXö</t>
  </si>
  <si>
    <t xml:space="preserve">433333333333333333333333333333333333333332æVõ_x000b_33333333333333333333333333333333333333332æXú</t>
  </si>
  <si>
    <t xml:space="preserve">433333333333333333333333333333333333333332æXù</t>
  </si>
  <si>
    <t xml:space="preserve">433333333333333333333333333333333333333332æVû_x000b_33333333333333333333333333333333333333332æVü_x000b_33333333333333333333333333333333333333332×D3_x0013_l_x0002_³÷¨\ö³²ŸÃ¿¨z\³jdhròhdhZZz\\Z\\Z_x0008__x0002__x0010_Ý_x0003_38_x0001_ª*_x0001_t_x0008__x0002__x0010_°_x0003_38_x0001_@._x0001__x0014__x0008__x0002__x0010_¢_x0003_38_x0001_ _x0001__x0008__x0002__x0010_£_x0003_38_x0001__x0004__x0001_œ¦_x0008__x0002__x0010_§_x0003_38_x0001__x0001_*Ñ_x0008__x0002__x0010_€_x0003_38_x0001__x001f_D_x0001_Ü_x0002__x0008__x0002__x0010_¶_x0003_38_x0001_Ü_x0002__x0001_t_x0008__x0002__x0010_ß_x0003_38_x0001_ _x0006__x0001_Œ</t>
  </si>
  <si>
    <t xml:space="preserve">_x0008__x0002__x0010_®_x0003_38_x0001__x0001_bÑ_x0008__x0002__x0010_©_x0003_38_x0001__x0008__x0001__x0008__x0002__x0010__x0003_38_x0001__x0001_ _x0006__x0008__x0002__x0010_´_x0003_38_x0001_' _x0001_ßG_x0008__x0002__x0010_¨_x0003_38_x0001_L_x0006__x0001_éÑ_x0008__x0002__x0010_‚_x0003_38_x0001_L_x0006__x0001_¸_x000f__x0008__x0002__x0010_Æ_x0003_38_x0001__x000f__x0001_(_x0008__x0002__x0010_Ø_x0003_38_x0001_ßw_x0001_(Ä_x0008__x0002__x0010_ƒ_x000b__x000e_8_x0001__x0002__x0001_(Ä_x0008__x0002__x0010_±_x000b__x000e_8_x0001_Ô_x001f__x0001__x0002__x0008__x0002__x0010_¾_x000b__x000e_8_x0001_ê)_x0001_@_x0008__x0002__x0010_„_x000b__x000e_8_x0001__x0001__x0004__x0008__x0002__x0010_¥_x000b__x000e_8_x0001_A_x0002__x0001__x0018__x0004__x0008__x0002__x0010_µ_x000b__x000e_8_x0001_ßw_x0001__x0008__x0002__x0010__x000b__x000e_8_x0001_$€_x0001__x0001__x0008__x0002__x0010_…_x000b__x000e_8_x0001_ßw_x0001__x0008__x0002__x0010_½_x000b__x000e_8_x0001_ßw_x0001_ _x0006__x0008__x0002__x0010_¼_x000b__x000e_8_x0001__x0001__x0001_0_x000e__x0008__x0002__x0010_†_x000b__x000e_8_x0001_Æ-_x0001_ _x0006__x0008__x0002__x0010_ª_x000b__x000e_8_x0001_®._x0001_ßG_x0008__x0002__x0010_º_x000b__x000e_8_x0001_î€_x0001__x001f__x0008__x0002__x0010_‡_x000b__x000e_8_x0001_¢&lt;_x0001_ý_x0001__x0008__x0002__x0010_æ_x000b__x000e_8_x0001__x0014__x0001_e_x0004__x0008__x0002__x0010_ø_x000b__x000e_8_x0001__x0001__x001f_DæVÝ_x000b_33333333333333333333333333333333333333332æV°_x000b_33333333333333333333333333333333333333332æV¢_x000b_33333333333333333333333333333333333333332æV£_x000b_33333333333333333333333333333333333333332æV§_x000b_33333333333333333333333333333333333333332æV€_x000b_33333333333333333333333333333333333333332æ_x0010_¶_x0003_77777_x0007_æV¶_x000b_33333333333333333333333333333333333333332æ_x0010_ß_x0003_77777_x0007_æVß_x000b_33333333333333333333333333333333333333332æV®_x000b_33333333333333333333333333333333333333332æV©_x000b_33333333333333333333333333333333333333332æ_x000c__x000b_333</t>
  </si>
  <si>
    <t xml:space="preserve">æ_x000c_´_x000b_333</t>
  </si>
  <si>
    <t xml:space="preserve">æ_x000c_¨_x000b_333</t>
  </si>
  <si>
    <t xml:space="preserve">æ_x000c_‚_x000b_333</t>
  </si>
  <si>
    <t xml:space="preserve">æ_x000c_Æ_x000b_333</t>
  </si>
  <si>
    <t xml:space="preserve">æ_x000c_Ø_x000b_333</t>
  </si>
  <si>
    <t xml:space="preserve">æ_x000c_ƒ_x000b_333</t>
  </si>
  <si>
    <t xml:space="preserve">æ_x000c_±_x000b_333</t>
  </si>
  <si>
    <t xml:space="preserve">æ_x000c_¾_x000b_333</t>
  </si>
  <si>
    <t xml:space="preserve">æ_x000c_„_x000b_333</t>
  </si>
  <si>
    <t xml:space="preserve">æ_x000c_¥_x000b_333</t>
  </si>
  <si>
    <t xml:space="preserve">æ_x000c_µ_x000b_333</t>
  </si>
  <si>
    <t xml:space="preserve">æ_x000c__x000b_333</t>
  </si>
  <si>
    <t xml:space="preserve">æ_x000c_…_x000b_333</t>
  </si>
  <si>
    <t xml:space="preserve">æ_x000c_½_x000b_333</t>
  </si>
  <si>
    <t xml:space="preserve">æ_x000c_¼_x000b_333</t>
  </si>
  <si>
    <t xml:space="preserve">æ_x000c_†_x000b_333</t>
  </si>
  <si>
    <t xml:space="preserve">æ_x000c_ª_x000b_333</t>
  </si>
  <si>
    <t xml:space="preserve">æ_x000c_º_x000b_333</t>
  </si>
  <si>
    <t xml:space="preserve">æ_x000c_‡_x000b_333</t>
  </si>
  <si>
    <t xml:space="preserve">æ_x000c_æ_x000b_333</t>
  </si>
  <si>
    <t xml:space="preserve">æ_x000c_ø_x000b_333</t>
  </si>
  <si>
    <t xml:space="preserve">×Då_x0007_l_x0002_ZZZZZZnnZZ_x0010__x0010__x0010__x0010__x0010__x0010__x0010__x0010__x0010__x0010__x0010__x0010__x0010__x0010__x0010__x0010__x0010__x0010__x0010__x0010__x0010__x0008__x0002__x0010_¿_x000b__x000e_8_x0001_ª*_x0001_t_x0008__x0002__x0010_¡_x000b__x000e_8_x0001_@._x0001__x0014_æ_x000c_¿_x000b_333</t>
  </si>
  <si>
    <t xml:space="preserve">æ_x000c_¡_x000b_333</t>
  </si>
  <si>
    <t xml:space="preserve">×_x0008_H_x0014__x0010_&gt;_x0002_</t>
  </si>
  <si>
    <t xml:space="preserve">¥_x0006_Ý_x0004__x0003__x0004__x001d__x000f__x0003__x0001_îˆ_x0001__x0004__x0008_Ë?_x0005__x0008_Ë?_x0006__x0008_•?_x0007__x0008_•?_x0008_m_x0001__x0004__x0003__x0003__x0003__x0003__x0003__x0003_qq_x0001__x0001__x0001_	_x0002_	</t>
  </si>
  <si>
    <t xml:space="preserve">_x0002__x0001__x000b__x0002__x000c__x0006__x0001_</t>
  </si>
  <si>
    <t xml:space="preserve">_x0002__x0003_´" ¯ô_x0002_‹	</t>
  </si>
  <si>
    <t xml:space="preserve">­¦_x0011_ý°±_x001a_·;_x0003_œ	_x0006__x0001__x0001__x0010__x0002__x0001_œ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’Y_x0004_LÐg_x0004__x0018__x0004_:}_x0004_±­_x0018__x0004_«_x0004_’_x0004_þö=_x0004_VÅü_x0004_C†_x0004_Øqã_x0004_8¢Š_x0004_‹S‘_x0004_öe_x0004_F ¤_x0004_M_x0004_»Èj_x0004_LÞý_x0004_ò_x0004_þ¿Ç_x0004_ÈÏ€_x0004_ž–Õ_x0004_­_x0004_±¨Z_x0004_cëÆ_x0004_"Le_x0004_çN?_x0004_Ppp_x0004_­_x0004_Á_x0004_iii_x0004_www_x0004_ÜÜÜ_x0004_ñññ_x0004_ùùù_x0004_§§§_x0004_¾¾¾_x0004_ÀÀÀ_x0004_×××_x0004_ððð_x0004_“““_x0004_ÍÍÍ_x0004_ÒÒÒ_x0004_¯¯¯_x0004_¾¡f_x0004_Äøx_x0004_••_x0004_¾§_x0004_„_x0004_‹é£_x0004_ˆÐ7_x0004_ÝûT_x0004_vÆp_x0004_xû¡_x0004_Édø_x0004_§É²_x0004_‹?2_x0004_}_x0004_Dx#_x0004_$_`_x0004__x000e__x000e_</t>
  </si>
  <si>
    <t xml:space="preserve">_x0004_æ_x0004__x001f__x0004_19_x0004_Ö&gt;_x0004__x0002_wÖ_x0004_ƒÿÅ_x0004_V!_x001d__x0004_0_x0004_à»„_x0004_Ýy_x0004_¿¿¿_x0004_ÍpÅ_x0004_QÒi_x0004_Ä_x0004_ëtÕ_x0004_|_x0004_¢_x0004_š•ÝÝ§ÄÄÄ_x0004_4_x0002__x0003_5_x0004_'_x0001__x0005__x000b__x0002__x0003__x001e__x0005__x0001__x0002__x0005_	_x0002__x0004_'_x0001__x0003__x001e__x0005__x0001__x0002__x0005_	_x0002__x0007__x0016__x0004__x000e__x0001_í_x0001__x0001__x0001__x0007_¸_x0002__x0004_-_x0001__x0001__x0005__x0001__x0002__x0004__x0004__x0001_</t>
  </si>
  <si>
    <t xml:space="preserve">_x0004__x0002__x0001__x0002__x0008_™_x0002__x0004_-_x0001__x0002__x0005__x0014__x0002_(_x0005__x0013__x0002__x000e__x0001_(_x0008_™_x0002__x0004_-_x0001__x0003_	_x001d__x0006_!•_x000e__x0001__x0001_(_x0004_-_x0001__x0002__x0005__x0014__x0002_4_x0005__x0013__x0002_4)_x0004_-_x0001__x0003_	_x001d__x0006_!•_x0001_)4_x0004_-_x0001__x0002__x0005__x0014__x0002_f_x0005__x0013__x0002_f)_x0004_-_x0001__x0003_	_x001d__x0006_!•_x0001_)f_x0004_-_x0001__x0002__x0005__x0014__x0002_â_x0005__x0013__x0002_â)_x0004_-_x0001__x0003_	_x001d__x0006_!•_x0001_)â_x0004_-_x0001__x0002__x0005__x0014__x0002_£_x0005__x0013__x0002_£)_x0004_-_x0001__x0003_	_x001d__x0006_!•_x0001_)£_x0004_-_x0001__x0002__x0005__x0014__x0002_§_x0005__x0013__x0002_§)_x0004_-_x0001__x0003_	_x001d__x0006_!•_x0001_)§_x0004_-_x0001__x0002__x0005__x0014__x0002_‡_x0005__x0013__x0002_‡)_x0004_-_x0001__x0003_	_x001d__x0006_!•_x0001_)‡_x0004_-_x0001__x0002__x0005__x0014__x0002_×_x0005__x0013__x0002_×)_x0004_-_x0001__x0003_	_x001d__x0006_!•_x0001_)×_x0004_-_x0001__x0002__x0005__x0014__x0002_ž_x0005__x0013__x0002_ž)_x0004_-_x0001__x0003_	_x001d__x0006_!•_x0001_)ž_x0004_-_x0001__x0002__x0005__x0014__x0002__x001a__x0005__x0013__x0002__x001a_í_x0001__x0004_-_x0001__x0003_	_x001d__x0006_!•_x0001_í_x0001__x001a__x0004_-_x0001__x0002__x0005__x0014__x0002_R_x0005__x0013__x0002__x001b_R_x0004_-_x0001__x0003_	_x001d__x0006_!•_x001b__x0001_R_x0004_-_x0001__x0002__x0005__x0014__x0002_ë_x0001__x0005__x0013__x0002__x001b_ë_x0001__x0004_-_x0001__x0003_	_x001d__x0006_!•_x001b__x0001_ë_x0001__x0007_¸_x0002__x0004_-_x0001__x0004__x0004_'_x0001__x0003__x001e__x0004_-_x0001__x0001__x0005__x0001__x0002__x0005_	_x0002__x0007__x0016__x0004__x000e__x0001_í_x0001__x001b_)_x0004_-_x0001__x0004__x0004_'_x0001__x0003__x001e__x0004_-_x0001__x0001__x0005__x0001__x0002__x0005_	_x0002__x0007__x0016__x0004__x000e__x0001_í_x0001__x0001__x0001__x0011_š_x0002_Ïº_x0002_Arial MT2_x0004_-_x0001__x0005__x0005__x0001__x0002_¿¿¿_x0004__x0004__x0001_</t>
  </si>
  <si>
    <t xml:space="preserve">_x0004__x0002__x0001__x0001_</t>
  </si>
  <si>
    <t xml:space="preserve">_x0003_</t>
  </si>
  <si>
    <t xml:space="preserve">_x0001__x0006__x0003__x0003_(_x001a_ _x0004__x0007_¸_x0002_ÄÄÄ_x0004_-_x0001__x0006__x0005_	_x0002_ÄÄÄ_x0005__x0001__x0002__x0004__x0002__x0001__x0002__x0004_•_x0001__x0002__x0008_™_x0002_ÄÄÄ_x0004_-_x0001__x0002__x0005__x0014__x0002__x0019__x0002__x0005__x0013__x0002__x0019_(_x0004_-_x0001__x0003_	_x001d__x0006_!•_x0001_&amp;_x0019__x0002__x0004_-_x0001__x0002__x0005__x0014__x0002__x0002_'_x0005__x0013__x0002__x0019_'_x0004_-_x0001__x0003_	_x001d__x0006_!•_x0017__x0001__x0002_'_x0004_-_x0001__x0002__x0005__x0014__x0002__x0018__x0003__x0005__x0013__x0002__x0018_(_x0004_-_x0001__x0003_	_x001d__x0006_!•_x0001_%_x0018__x0003__x0004_-_x0001__x0002__x0005__x0014__x0002__x0003_&amp;_x0005__x0013__x0002__x001a_&amp;_x0004_-_x0001__x0003_	_x001d__x0006_!•_x0017__x0001__x0003_&amp;_x0004_-_x0001__x0001__x0004_-_x0001__x0005__x0005_	_x0002__x0005__x0001__x0002_¿¿¿_x0004__x0002__x0001__x0001_</t>
  </si>
  <si>
    <t xml:space="preserve">_x001c__x000f__x0001__x0002__x0002__x001c_(41_x000b_</t>
  </si>
  <si>
    <t xml:space="preserve">J_x000f__x0001__x0002__x0002_6(f2_x000b_</t>
  </si>
  <si>
    <t xml:space="preserve">o_x000f__x0001__x0002__x0002_h(â3_x000b_</t>
  </si>
  <si>
    <t xml:space="preserve">ã_x000f__x0001__x0002__x0002_ã(£4_x000b__x000e_2</t>
  </si>
  <si>
    <t xml:space="preserve">€</t>
  </si>
  <si>
    <t xml:space="preserve">_x0002__x0002__x0002_¶(‡13_x000b__x000b__x000e_2</t>
  </si>
  <si>
    <t xml:space="preserve">ø</t>
  </si>
  <si>
    <t xml:space="preserve">_x0002__x0002__x0002_ø(×14_x000b__x000b__x000e_2</t>
  </si>
  <si>
    <t xml:space="preserve">Ð</t>
  </si>
  <si>
    <t xml:space="preserve">_x0002__x0002__x0002_(ž15_x000b__x000b__x000e_2</t>
  </si>
  <si>
    <t xml:space="preserve">™</t>
  </si>
  <si>
    <t xml:space="preserve">_x0002__x0002__x0002_—(_x0013__x0001_16_x000b__x000b_</t>
  </si>
  <si>
    <t xml:space="preserve">_x0002_7_x0001__x0002_*_x0002_R_x001a_A</t>
  </si>
  <si>
    <t xml:space="preserve">_x0002_Î_x0001__x0002_T_x0002_ë_x0001__x001a_B_x000e__x0010_š_x0002__x0014_	º_x0002__x0001__x0002__x0002_"System_x0006__x0004_-_x0001__x0007__x0004_'_x0001__x0003__x001e__x0004_-_x0001__x0005__x0005__x0001__x0002_¿¿¿_x0005_	_x0002__x0007__x0016__x0004__x000e__x0001_í_x0001__x001b_)_x0011_š_x0002_Ïê_x0001_Arial MT2_x0004_-_x0001__x0008__x0015_š_x0002_ÿº_x0002__x0010_Times New Roman_x0004_-_x0001_	_x0005__x0001__x0002__x0004__x0004__x0001_</t>
  </si>
  <si>
    <t xml:space="preserve">_x0004__x0002__x0001__x0001_'2</t>
  </si>
  <si>
    <t xml:space="preserve">9ç_x0001__x0015_1997 Operating Budget_x0014__x0014__x0014__x0014_</t>
  </si>
  <si>
    <t xml:space="preserve">_x001f__x0016__x0012__x0012__x0014_</t>
  </si>
  <si>
    <t xml:space="preserve">_x000b__x0015__x0014_</t>
  </si>
  <si>
    <t xml:space="preserve">_x001b__x0015__x0016__x0014__x0012_</t>
  </si>
  <si>
    <t xml:space="preserve">_x0015_š_x0002_Âê_x0001__x0010_Times New Roman_x0004_-_x0001_</t>
  </si>
  <si>
    <t xml:space="preserve">_x0005_	_x0002_'2</t>
  </si>
  <si>
    <t xml:space="preserve">jÐ_x0001__x0015_Preliminary Estimates_x000f_	_x000c__x0008__x0007__x0014__x0007__x000e__x000c_	</t>
  </si>
  <si>
    <t xml:space="preserve">_x0007__x0011_</t>
  </si>
  <si>
    <t xml:space="preserve">_x0008__x0007__x0014__x000c__x0008__x000c_</t>
  </si>
  <si>
    <t xml:space="preserve">_x0005_	_x0002__x0015_š_x0002_Èê_x0001__x0012_Times New Roman_x0002__x0004_-_x0001__x000b__x0005_	_x0002__x0005_	_x0002__x0004_-_x0001__x0007__x0004_'_x0001__x0003__x001e__x0004_-_x0001__x000b__x0005__x0001__x0002__x0005_	_x0002__x0007__x0016__x0004__x000e__x0001_í_x0001__x0007_¸_x0002__x0004_-_x0001__x000c__x0004__x0004__x0001_</t>
  </si>
  <si>
    <t xml:space="preserve">_x0004__x0002__x0001__x0002__x0004_•_x0001__x0002__x0008_™_x0002__x0004_-_x0001__x0002__x0005__x0014__x0002__x0005__x0013__x0002_í_x0001__x0004_-_x0001__x0003_	_x001d__x0006_!•_x0001_í_x0001__x0004_-_x0001__x0002__x0005__x0014__x0002__x0005__x0013__x0002__x000e__x0001__x0004_-_x0001__x0003_	_x001d__x0006_!•_x000e__x0001__x0001__x0004_-_x0001__x0001__x0004_'_x0001__x0003_ý	ý	ý	ý	ý	ý	_x001e__x0019_1995  Budget Spreadsheet&lt;”%_x001e__x001e__x0013_Budgets &amp; Researchs_x001e__x001e__x001e__x0010_Microsoft Excel_x0003_­¦_x0011_ý°±_x001a_·;_x0003_œ	_x0006__x0001__x0001_­¦_x0011_ý°±_x001a_·;_x0003_œ	_x0006__x0001__x0001__x0010_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6.64"/>
    <col collapsed="false" customWidth="true" hidden="false" outlineLevel="0" max="4" min="4" style="0" width="9.49"/>
    <col collapsed="false" customWidth="true" hidden="false" outlineLevel="0" max="5" min="5" style="0" width="128.56"/>
    <col collapsed="false" customWidth="true" hidden="false" outlineLevel="0" max="6" min="6" style="0" width="72.92"/>
    <col collapsed="false" customWidth="true" hidden="false" outlineLevel="0" max="7" min="7" style="0" width="13.81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0.21"/>
    <col collapsed="false" customWidth="true" hidden="false" outlineLevel="0" max="12" min="12" style="0" width="6.44"/>
    <col collapsed="false" customWidth="true" hidden="false" outlineLevel="0" max="13" min="13" style="0" width="11.44"/>
    <col collapsed="false" customWidth="true" hidden="false" outlineLevel="0" max="14" min="14" style="0" width="18.95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6.6"/>
    <col collapsed="false" customWidth="true" hidden="false" outlineLevel="0" max="20" min="20" style="0" width="9.49"/>
    <col collapsed="false" customWidth="true" hidden="false" outlineLevel="0" max="21" min="21" style="0" width="8.8"/>
    <col collapsed="false" customWidth="true" hidden="false" outlineLevel="0" max="22" min="22" style="0" width="13.81"/>
    <col collapsed="false" customWidth="true" hidden="false" outlineLevel="0" max="23" min="23" style="0" width="8.8"/>
    <col collapsed="false" customWidth="true" hidden="false" outlineLevel="0" max="25" min="24" style="0" width="12"/>
    <col collapsed="false" customWidth="true" hidden="false" outlineLevel="0" max="26" min="26" style="0" width="16.31"/>
    <col collapsed="false" customWidth="true" hidden="false" outlineLevel="0" max="27" min="27" style="0" width="16.45"/>
    <col collapsed="false" customWidth="true" hidden="false" outlineLevel="0" max="28" min="28" style="0" width="12.28"/>
    <col collapsed="false" customWidth="true" hidden="false" outlineLevel="0" max="29" min="29" style="0" width="26.75"/>
    <col collapsed="false" customWidth="true" hidden="false" outlineLevel="0" max="30" min="30" style="0" width="9.92"/>
    <col collapsed="false" customWidth="true" hidden="false" outlineLevel="0" max="31" min="31" style="0" width="27.3"/>
    <col collapsed="false" customWidth="true" hidden="false" outlineLevel="0" max="32" min="32" style="0" width="14.79"/>
    <col collapsed="false" customWidth="true" hidden="false" outlineLevel="0" max="33" min="33" style="0" width="30.92"/>
    <col collapsed="false" customWidth="true" hidden="false" outlineLevel="0" max="34" min="34" style="0" width="12.42"/>
    <col collapsed="false" customWidth="true" hidden="false" outlineLevel="0" max="35" min="35" style="0" width="27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e">
        <f aca="false">r1c1:r153c19_x0002__x0007_=R1:R19_x0002__x0011_Rwvu.preliminary._x0002__x0011_Cwvu.preliminary._x0004_'_x000c_¿R@_x0004_'_x000c_¿R@_x0004__x0001_'_x000c_¿R@_x0001_•?_x0001_¿r@_x0001_¿r@_x0004_¿r@_x0004_¿r@_x0004__x0001_¿r@_x0004__x0001_¿r@_x0004__x0001_¿r@_x0019__x0002__x0012__x0002__x0013__x0002_=_x0012_h_x0001_&lt;D"Ÿ_x0011_8_x0001_W_x0002_@_x0002_ç_x0002_"_x0002__x000e__x0002__x0001_Ž_x0002_1_x0017_•ê_x0001_;_x0008_Arial MT1_x0014_•_x0001_º_x0002_;_x0005_Arial1_x0014_•_x0002_ê_x0001_;_x0005_Arial1_x0014_•_x0003_º_x0002_;_x0005_Arial1_x0014_•ê_x0001_;_x0005_Arial1_x001e_•_x000c_ê_x0001__x0001_;_x000f_Times New Roman1_x001e_•ê_x0001__x0001_;_x000f_Times New Roman1_x001e_ý_x0001__x0001_º_x0002__x0001_;_x000f_Times New Roman1_x001e_@_x0001__x000c_ê_x0001__x0001_;_x000f_Times New Roman1_x001e_ý_x0001_ê_x0001__x0001_;_x000f_Times New Roman1_x001e__x0018__x0001_ê_x0001__x0001_;_x000f_Times New Roman1_x001e__x0018__x0001__x000c_ê_x0001__x0001_;_x000f_Times New Roman1_x001e_•_x0001_º_x0002__x0001_;_x000f_Times New Roman1_x001e__x0018__x0001__x000c_ê_x0001_;_x000f_Times New Roman1_x001e_•_x0001_º_x0002_;_x000f_Times New Roman_x001e__x0004__x001a__x0005__x0017_"$"#</f>
        <v>#N/A</v>
      </c>
      <c r="B14" s="0" t="s">
        <v>16</v>
      </c>
      <c r="C14" s="0" t="s">
        <v>17</v>
      </c>
      <c r="D14" s="0" t="s">
        <v>18</v>
      </c>
      <c r="E14" s="0" t="s">
        <v>19</v>
      </c>
      <c r="F14" s="0" t="s">
        <v>20</v>
      </c>
      <c r="G14" s="0" t="s">
        <v>21</v>
      </c>
      <c r="H14" s="0" t="s">
        <v>22</v>
      </c>
      <c r="I14" s="0" t="s">
        <v>23</v>
      </c>
      <c r="J14" s="0" t="s">
        <v>24</v>
      </c>
      <c r="K14" s="0" t="s">
        <v>25</v>
      </c>
      <c r="L14" s="0" t="s">
        <v>26</v>
      </c>
      <c r="M14" s="0" t="s">
        <v>27</v>
      </c>
      <c r="N14" s="0" t="s">
        <v>28</v>
      </c>
      <c r="O14" s="0" t="s">
        <v>29</v>
      </c>
      <c r="P14" s="0" t="s">
        <v>30</v>
      </c>
      <c r="Q14" s="0" t="s">
        <v>31</v>
      </c>
      <c r="R14" s="0" t="s">
        <v>32</v>
      </c>
      <c r="S14" s="0" t="s">
        <v>33</v>
      </c>
      <c r="T14" s="0" t="s">
        <v>34</v>
      </c>
      <c r="U14" s="0" t="s">
        <v>35</v>
      </c>
      <c r="V14" s="0" t="s">
        <v>36</v>
      </c>
      <c r="W14" s="0" t="s">
        <v>37</v>
      </c>
      <c r="X14" s="0" t="s">
        <v>38</v>
      </c>
      <c r="Y14" s="0" t="s">
        <v>39</v>
      </c>
      <c r="Z14" s="0" t="s">
        <v>40</v>
      </c>
      <c r="AA14" s="0" t="s">
        <v>41</v>
      </c>
      <c r="AB14" s="0" t="s">
        <v>42</v>
      </c>
      <c r="AC14" s="0" t="s">
        <v>43</v>
      </c>
      <c r="AD14" s="0" t="s">
        <v>44</v>
      </c>
      <c r="AE14" s="0" t="s">
        <v>45</v>
      </c>
      <c r="AF14" s="0" t="s">
        <v>46</v>
      </c>
      <c r="AG14" s="0" t="s">
        <v>47</v>
      </c>
      <c r="AH14" s="0" t="s">
        <v>48</v>
      </c>
      <c r="AI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  <c r="B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e">
        <f aca="false">¶_x0013_o	_x001d_Ä?#)_x0010__x0018_I_x0001_</f>
        <v>#N/A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e">
        <f aca="false">™_x0013_o	_x001d_Ä?_x0013_*_x0010__x0018_É_x0001__x001b_Z_x0001__x0001_Rwvu.interim._.adjustments.)W;_x000f__x0014_o	_x0008_Ä?_x0002_</f>
        <v>#N/A</v>
      </c>
    </row>
    <row r="32" customFormat="false" ht="12.8" hidden="false" customHeight="false" outlineLevel="0" collapsed="false">
      <c r="A32" s="0" t="e">
        <f aca="false">%_x0014_o	_x001d_Ä?_x0017__x0017__x0010_=;_x0014_o	3Ä?_x001a_!_x0010_=Ö_x0014_o	IÄ?#)_x0010__x0018_4_x0001__x0011__x0015__x0001__x0001_Rwvu.preliminary.;)_x0016_o	_x0005_Ä?</f>
        <v>#N/A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e">
        <f aca="false">r1c1:r145c34_x0002__x0007_=R1:R19_x0002__x000b_Rwvu.final._x0002__x000b_Cwvu.final._x0004_g8¿R@_x0004_g8¿R@_x0004__x0001_g8¿R@_x0001_•?_x0001_¿r@_x0001_¿r@_x0004_¿r@_x0004_¿r@_x0004__x0001_¿r@_x0004__x0001_¿r@_x0004__x0001_¿r@_x0018___x0002__x0001__x000c__x0008__x0001__x0001_wvu.interim.`&lt;_x0001_‘%o	&lt;_x0001__x0004__x0001_Wb•¾Õ!_x0004__x0001_Wb•¾Õ!_x0001_Ùø_x0001_/¿_x0001_H~@_x0001_Lq@_x0004_Lq@_x0004_Lq@_x0004__x0001_Lq@_x0004__x0001_Lq@_x0001__x0001_•?_x0010_*•?_x0001_•?_x0010_*•?_x0001_wŸ_x001d_qGÐ0@_x0001_P9@_x0001_•?_x0004_•?_x0004_•?_x0001__x0008_@_x0004__x0001__x0008_@_x0001_•?_x0004_•?_x0001_¿R@_x0002_</f>
        <v>#N/A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e">
        <f aca="false">r1c1:r152c19_x0002__x0007_=R1:R19_x0002_</f>
        <v>#N/A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e">
        <f aca="false">r1c1:r148c27_x0002__x0007_=R1:R19_x0002__x001b_Rwvu.interim._.adjustments._x0002__x001b_Cwvu.interim._.adjustments._x0004__8¿R@_x0004__8¿R@_x0004__x0001__8¿R@_x0001_•?_x0001_¿r@_x0001_¿r@_x0004_¿r@_x0004_¿r@_x0004__x0001_¿r@_x0004__x0001_¿r@_x0004__x0001_¿r@_x0018_s_x0002__x0001__x0010__x0008__x0001__x0001_wvu.preliminary.`&lt;_x0001_Ë*o	&lt;_x0001__x0004__x0001_ •¾Õ!_x0004__x0001_ •¾Õ!_x0001_Ùø_x0001_/¿_x0001_H~@_x0001_(q@_x0004_(q@_x0004_(q@_x0004__x0001_(q@_x0004__x0001_(q@_x0001__x0001_•?_x0010_*•?_x0001_•?_x0010_*•?_x0001_ûÿâùÿâ @_x0001_`9@_x0001_•?_x0004_•?_x0004_•?_x0001__x0008_@_x0004__x0001__x0008_@_x0001_•?_x0004_•?_x0001_¿R@_x0002__x0011_Swvu.preliminary._x0002__x0012_ACwvu.preliminary._x0010_*'_x000c_¿R@_x0004_'_x000c_¿R@_x0004_'_x000c_¿R@_x0001_</f>
        <v>#N/A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  <c r="B57" s="0" t="s">
        <v>80</v>
      </c>
      <c r="C57" s="0" t="s">
        <v>81</v>
      </c>
      <c r="D57" s="0" t="s">
        <v>82</v>
      </c>
      <c r="E57" s="0" t="s">
        <v>83</v>
      </c>
      <c r="F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  <c r="B61" s="0" t="s">
        <v>89</v>
      </c>
      <c r="C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70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  <c r="B67" s="0" t="s">
        <v>96</v>
      </c>
      <c r="C67" s="0" t="s">
        <v>97</v>
      </c>
      <c r="D67" s="0" t="s">
        <v>98</v>
      </c>
    </row>
    <row r="68" customFormat="false" ht="12.8" hidden="false" customHeight="false" outlineLevel="0" collapsed="false">
      <c r="A68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  <c r="B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</row>
    <row r="95" customFormat="false" ht="12.8" hidden="false" customHeight="false" outlineLevel="0" collapsed="false">
      <c r="A95" s="0" t="s">
        <v>126</v>
      </c>
    </row>
    <row r="96" customFormat="false" ht="12.8" hidden="false" customHeight="false" outlineLevel="0" collapsed="false">
      <c r="A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n">
        <v>4333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n">
        <v>4333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</row>
    <row r="108" customFormat="false" ht="12.8" hidden="false" customHeight="false" outlineLevel="0" collapsed="false">
      <c r="A108" s="0" t="n">
        <v>4333</v>
      </c>
    </row>
    <row r="109" customFormat="false" ht="12.8" hidden="false" customHeight="false" outlineLevel="0" collapsed="false">
      <c r="A109" s="0" t="s">
        <v>137</v>
      </c>
    </row>
    <row r="110" customFormat="false" ht="12.8" hidden="false" customHeight="false" outlineLevel="0" collapsed="false">
      <c r="A110" s="0" t="s">
        <v>138</v>
      </c>
    </row>
    <row r="111" customFormat="false" ht="12.8" hidden="false" customHeight="false" outlineLevel="0" collapsed="false">
      <c r="A111" s="0" t="s">
        <v>139</v>
      </c>
    </row>
    <row r="112" customFormat="false" ht="12.8" hidden="false" customHeight="false" outlineLevel="0" collapsed="false">
      <c r="A112" s="0" t="s">
        <v>140</v>
      </c>
    </row>
    <row r="113" customFormat="false" ht="12.8" hidden="false" customHeight="false" outlineLevel="0" collapsed="false">
      <c r="A113" s="0" t="n">
        <v>4333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</row>
    <row r="116" customFormat="false" ht="12.8" hidden="false" customHeight="false" outlineLevel="0" collapsed="false">
      <c r="A116" s="0" t="s">
        <v>143</v>
      </c>
    </row>
    <row r="117" customFormat="false" ht="12.8" hidden="false" customHeight="false" outlineLevel="0" collapsed="false">
      <c r="A117" s="0" t="s">
        <v>144</v>
      </c>
    </row>
    <row r="118" customFormat="false" ht="12.8" hidden="false" customHeight="false" outlineLevel="0" collapsed="false">
      <c r="A118" s="0" t="s">
        <v>145</v>
      </c>
    </row>
    <row r="119" customFormat="false" ht="12.8" hidden="false" customHeight="false" outlineLevel="0" collapsed="false">
      <c r="A119" s="0" t="n">
        <v>4333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n">
        <v>4333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8" customFormat="false" ht="12.8" hidden="false" customHeight="false" outlineLevel="0" collapsed="false">
      <c r="A128" s="0" t="s">
        <v>153</v>
      </c>
    </row>
    <row r="129" customFormat="false" ht="12.8" hidden="false" customHeight="false" outlineLevel="0" collapsed="false">
      <c r="A129" s="0" t="s">
        <v>154</v>
      </c>
    </row>
    <row r="130" customFormat="false" ht="12.8" hidden="false" customHeight="false" outlineLevel="0" collapsed="false">
      <c r="A130" s="0" t="n">
        <v>4333</v>
      </c>
    </row>
    <row r="131" customFormat="false" ht="12.8" hidden="false" customHeight="false" outlineLevel="0" collapsed="false">
      <c r="A131" s="0" t="s">
        <v>155</v>
      </c>
    </row>
    <row r="132" customFormat="false" ht="12.8" hidden="false" customHeight="false" outlineLevel="0" collapsed="false">
      <c r="A132" s="0" t="s">
        <v>156</v>
      </c>
    </row>
    <row r="133" customFormat="false" ht="12.8" hidden="false" customHeight="false" outlineLevel="0" collapsed="false">
      <c r="A133" s="0" t="s">
        <v>157</v>
      </c>
    </row>
    <row r="134" customFormat="false" ht="12.8" hidden="false" customHeight="false" outlineLevel="0" collapsed="false">
      <c r="A134" s="0" t="s">
        <v>158</v>
      </c>
    </row>
    <row r="135" customFormat="false" ht="12.8" hidden="false" customHeight="false" outlineLevel="0" collapsed="false">
      <c r="A135" s="0" t="s">
        <v>159</v>
      </c>
    </row>
    <row r="136" customFormat="false" ht="12.8" hidden="false" customHeight="false" outlineLevel="0" collapsed="false">
      <c r="A136" s="0" t="n">
        <v>4333</v>
      </c>
    </row>
    <row r="137" customFormat="false" ht="12.8" hidden="false" customHeight="false" outlineLevel="0" collapsed="false">
      <c r="A137" s="0" t="s">
        <v>160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n">
        <v>4333</v>
      </c>
    </row>
    <row r="142" customFormat="false" ht="12.8" hidden="false" customHeight="false" outlineLevel="0" collapsed="false">
      <c r="A142" s="0" t="s">
        <v>164</v>
      </c>
    </row>
    <row r="143" customFormat="false" ht="12.8" hidden="false" customHeight="false" outlineLevel="0" collapsed="false">
      <c r="A143" s="0" t="n">
        <v>4333</v>
      </c>
    </row>
    <row r="144" customFormat="false" ht="12.8" hidden="false" customHeight="false" outlineLevel="0" collapsed="false">
      <c r="A144" s="0" t="s">
        <v>165</v>
      </c>
    </row>
    <row r="145" customFormat="false" ht="12.8" hidden="false" customHeight="false" outlineLevel="0" collapsed="false">
      <c r="A145" s="0" t="s">
        <v>166</v>
      </c>
    </row>
    <row r="146" customFormat="false" ht="12.8" hidden="false" customHeight="false" outlineLevel="0" collapsed="false">
      <c r="A146" s="0" t="n">
        <v>4333</v>
      </c>
    </row>
    <row r="147" customFormat="false" ht="12.8" hidden="false" customHeight="false" outlineLevel="0" collapsed="false">
      <c r="A147" s="0" t="s">
        <v>167</v>
      </c>
      <c r="B147" s="0" t="s">
        <v>168</v>
      </c>
    </row>
    <row r="148" customFormat="false" ht="12.8" hidden="false" customHeight="false" outlineLevel="0" collapsed="false">
      <c r="A148" s="0" t="s">
        <v>169</v>
      </c>
    </row>
    <row r="149" customFormat="false" ht="12.8" hidden="false" customHeight="false" outlineLevel="0" collapsed="false">
      <c r="A149" s="0" t="s">
        <v>170</v>
      </c>
    </row>
    <row r="150" customFormat="false" ht="12.8" hidden="false" customHeight="false" outlineLevel="0" collapsed="false">
      <c r="A150" s="0" t="s">
        <v>171</v>
      </c>
    </row>
    <row r="151" customFormat="false" ht="12.8" hidden="false" customHeight="false" outlineLevel="0" collapsed="false">
      <c r="A151" s="0" t="n">
        <v>4333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73</v>
      </c>
      <c r="B153" s="0" t="s">
        <v>174</v>
      </c>
    </row>
    <row r="154" customFormat="false" ht="12.8" hidden="false" customHeight="false" outlineLevel="0" collapsed="false">
      <c r="A154" s="0" t="s">
        <v>175</v>
      </c>
    </row>
    <row r="155" customFormat="false" ht="12.8" hidden="false" customHeight="false" outlineLevel="0" collapsed="false">
      <c r="A155" s="0" t="s">
        <v>176</v>
      </c>
    </row>
    <row r="156" customFormat="false" ht="12.8" hidden="false" customHeight="false" outlineLevel="0" collapsed="false">
      <c r="A156" s="0" t="s">
        <v>177</v>
      </c>
    </row>
    <row r="157" customFormat="false" ht="12.8" hidden="false" customHeight="false" outlineLevel="0" collapsed="false">
      <c r="A157" s="0" t="n">
        <v>4333</v>
      </c>
    </row>
    <row r="158" customFormat="false" ht="12.8" hidden="false" customHeight="false" outlineLevel="0" collapsed="false">
      <c r="A158" s="0" t="s">
        <v>178</v>
      </c>
      <c r="B158" s="0" t="s">
        <v>179</v>
      </c>
    </row>
    <row r="159" customFormat="false" ht="12.8" hidden="false" customHeight="false" outlineLevel="0" collapsed="false">
      <c r="A159" s="0" t="s">
        <v>180</v>
      </c>
    </row>
    <row r="160" customFormat="false" ht="12.8" hidden="false" customHeight="false" outlineLevel="0" collapsed="false">
      <c r="A160" s="0" t="s">
        <v>181</v>
      </c>
    </row>
    <row r="161" customFormat="false" ht="12.8" hidden="false" customHeight="false" outlineLevel="0" collapsed="false">
      <c r="A161" s="0" t="s">
        <v>182</v>
      </c>
    </row>
    <row r="162" customFormat="false" ht="12.8" hidden="false" customHeight="false" outlineLevel="0" collapsed="false">
      <c r="A162" s="0" t="s">
        <v>183</v>
      </c>
    </row>
    <row r="163" customFormat="false" ht="12.8" hidden="false" customHeight="false" outlineLevel="0" collapsed="false">
      <c r="A163" s="0" t="n">
        <v>4333</v>
      </c>
    </row>
    <row r="164" customFormat="false" ht="12.8" hidden="false" customHeight="false" outlineLevel="0" collapsed="false">
      <c r="A164" s="0" t="s">
        <v>184</v>
      </c>
    </row>
    <row r="165" customFormat="false" ht="12.8" hidden="false" customHeight="false" outlineLevel="0" collapsed="false">
      <c r="A165" s="1" t="s">
        <v>185</v>
      </c>
    </row>
    <row r="166" customFormat="false" ht="12.8" hidden="false" customHeight="false" outlineLevel="0" collapsed="false">
      <c r="A166" s="0" t="s">
        <v>186</v>
      </c>
    </row>
    <row r="167" customFormat="false" ht="12.8" hidden="false" customHeight="false" outlineLevel="0" collapsed="false">
      <c r="A167" s="0" t="n">
        <v>4333</v>
      </c>
    </row>
    <row r="168" customFormat="false" ht="12.8" hidden="false" customHeight="false" outlineLevel="0" collapsed="false">
      <c r="A168" s="0" t="s">
        <v>187</v>
      </c>
    </row>
    <row r="169" customFormat="false" ht="12.8" hidden="false" customHeight="false" outlineLevel="0" collapsed="false">
      <c r="A169" s="0" t="s">
        <v>188</v>
      </c>
    </row>
    <row r="170" customFormat="false" ht="12.8" hidden="false" customHeight="false" outlineLevel="0" collapsed="false">
      <c r="A170" s="0" t="s">
        <v>189</v>
      </c>
    </row>
    <row r="171" customFormat="false" ht="12.8" hidden="false" customHeight="false" outlineLevel="0" collapsed="false">
      <c r="A171" s="0" t="s">
        <v>190</v>
      </c>
    </row>
    <row r="172" customFormat="false" ht="12.8" hidden="false" customHeight="false" outlineLevel="0" collapsed="false">
      <c r="A172" s="0" t="n">
        <v>4333</v>
      </c>
    </row>
    <row r="173" customFormat="false" ht="12.8" hidden="false" customHeight="false" outlineLevel="0" collapsed="false">
      <c r="A173" s="0" t="s">
        <v>191</v>
      </c>
    </row>
    <row r="174" customFormat="false" ht="12.8" hidden="false" customHeight="false" outlineLevel="0" collapsed="false">
      <c r="A174" s="0" t="s">
        <v>192</v>
      </c>
    </row>
    <row r="175" customFormat="false" ht="12.8" hidden="false" customHeight="false" outlineLevel="0" collapsed="false">
      <c r="A175" s="0" t="s">
        <v>193</v>
      </c>
    </row>
    <row r="176" customFormat="false" ht="12.8" hidden="false" customHeight="false" outlineLevel="0" collapsed="false">
      <c r="A176" s="0" t="s">
        <v>194</v>
      </c>
    </row>
    <row r="177" customFormat="false" ht="12.8" hidden="false" customHeight="false" outlineLevel="0" collapsed="false">
      <c r="A177" s="0" t="s">
        <v>195</v>
      </c>
    </row>
    <row r="178" customFormat="false" ht="12.8" hidden="false" customHeight="false" outlineLevel="0" collapsed="false">
      <c r="A178" s="0" t="n">
        <v>4333</v>
      </c>
    </row>
    <row r="179" customFormat="false" ht="12.8" hidden="false" customHeight="false" outlineLevel="0" collapsed="false">
      <c r="A179" s="0" t="s">
        <v>196</v>
      </c>
    </row>
    <row r="180" customFormat="false" ht="12.8" hidden="false" customHeight="false" outlineLevel="0" collapsed="false">
      <c r="A180" s="0" t="s">
        <v>197</v>
      </c>
    </row>
    <row r="181" customFormat="false" ht="12.8" hidden="false" customHeight="false" outlineLevel="0" collapsed="false">
      <c r="A181" s="0" t="s">
        <v>198</v>
      </c>
    </row>
    <row r="182" customFormat="false" ht="12.8" hidden="false" customHeight="false" outlineLevel="0" collapsed="false">
      <c r="A182" s="0" t="s">
        <v>199</v>
      </c>
    </row>
    <row r="183" customFormat="false" ht="12.8" hidden="false" customHeight="false" outlineLevel="0" collapsed="false">
      <c r="A183" s="0" t="n">
        <v>4333</v>
      </c>
    </row>
    <row r="184" customFormat="false" ht="12.8" hidden="false" customHeight="false" outlineLevel="0" collapsed="false">
      <c r="A184" s="0" t="s">
        <v>200</v>
      </c>
    </row>
    <row r="185" customFormat="false" ht="12.8" hidden="false" customHeight="false" outlineLevel="0" collapsed="false">
      <c r="A185" s="0" t="s">
        <v>201</v>
      </c>
    </row>
    <row r="186" customFormat="false" ht="12.8" hidden="false" customHeight="false" outlineLevel="0" collapsed="false">
      <c r="A186" s="0" t="s">
        <v>202</v>
      </c>
    </row>
    <row r="187" customFormat="false" ht="12.8" hidden="false" customHeight="false" outlineLevel="0" collapsed="false">
      <c r="A187" s="0" t="s">
        <v>203</v>
      </c>
    </row>
    <row r="188" customFormat="false" ht="12.8" hidden="false" customHeight="false" outlineLevel="0" collapsed="false">
      <c r="A188" s="0" t="n">
        <v>4333</v>
      </c>
    </row>
    <row r="189" customFormat="false" ht="12.8" hidden="false" customHeight="false" outlineLevel="0" collapsed="false">
      <c r="A189" s="0" t="s">
        <v>204</v>
      </c>
    </row>
    <row r="190" customFormat="false" ht="12.8" hidden="false" customHeight="false" outlineLevel="0" collapsed="false">
      <c r="A190" s="0" t="s">
        <v>205</v>
      </c>
    </row>
    <row r="191" customFormat="false" ht="12.8" hidden="false" customHeight="false" outlineLevel="0" collapsed="false">
      <c r="A191" s="0" t="s">
        <v>206</v>
      </c>
    </row>
    <row r="192" customFormat="false" ht="12.8" hidden="false" customHeight="false" outlineLevel="0" collapsed="false">
      <c r="A192" s="0" t="s">
        <v>207</v>
      </c>
    </row>
    <row r="193" customFormat="false" ht="12.8" hidden="false" customHeight="false" outlineLevel="0" collapsed="false">
      <c r="A193" s="0" t="n">
        <v>4333</v>
      </c>
    </row>
    <row r="194" customFormat="false" ht="12.8" hidden="false" customHeight="false" outlineLevel="0" collapsed="false">
      <c r="A194" s="0" t="s">
        <v>208</v>
      </c>
    </row>
    <row r="195" customFormat="false" ht="12.8" hidden="false" customHeight="false" outlineLevel="0" collapsed="false">
      <c r="A195" s="0" t="s">
        <v>209</v>
      </c>
    </row>
    <row r="196" customFormat="false" ht="12.8" hidden="false" customHeight="false" outlineLevel="0" collapsed="false">
      <c r="A196" s="0" t="s">
        <v>210</v>
      </c>
    </row>
    <row r="197" customFormat="false" ht="12.8" hidden="false" customHeight="false" outlineLevel="0" collapsed="false">
      <c r="A197" s="0" t="s">
        <v>211</v>
      </c>
    </row>
    <row r="198" customFormat="false" ht="12.8" hidden="false" customHeight="false" outlineLevel="0" collapsed="false">
      <c r="A198" s="0" t="n">
        <v>4333</v>
      </c>
    </row>
    <row r="199" customFormat="false" ht="12.8" hidden="false" customHeight="false" outlineLevel="0" collapsed="false">
      <c r="A199" s="0" t="s">
        <v>212</v>
      </c>
    </row>
    <row r="200" customFormat="false" ht="12.8" hidden="false" customHeight="false" outlineLevel="0" collapsed="false">
      <c r="A200" s="0" t="s">
        <v>213</v>
      </c>
    </row>
    <row r="201" customFormat="false" ht="12.8" hidden="false" customHeight="false" outlineLevel="0" collapsed="false">
      <c r="A201" s="0" t="s">
        <v>214</v>
      </c>
    </row>
    <row r="202" customFormat="false" ht="12.8" hidden="false" customHeight="false" outlineLevel="0" collapsed="false">
      <c r="A202" s="0" t="s">
        <v>215</v>
      </c>
    </row>
    <row r="203" customFormat="false" ht="12.8" hidden="false" customHeight="false" outlineLevel="0" collapsed="false">
      <c r="A203" s="0" t="n">
        <v>4333</v>
      </c>
    </row>
    <row r="204" customFormat="false" ht="12.8" hidden="false" customHeight="false" outlineLevel="0" collapsed="false">
      <c r="A204" s="0" t="s">
        <v>216</v>
      </c>
    </row>
    <row r="205" customFormat="false" ht="12.8" hidden="false" customHeight="false" outlineLevel="0" collapsed="false">
      <c r="A205" s="0" t="s">
        <v>217</v>
      </c>
    </row>
    <row r="206" customFormat="false" ht="12.8" hidden="false" customHeight="false" outlineLevel="0" collapsed="false">
      <c r="A206" s="0" t="s">
        <v>218</v>
      </c>
    </row>
    <row r="207" customFormat="false" ht="12.8" hidden="false" customHeight="false" outlineLevel="0" collapsed="false">
      <c r="A207" s="0" t="s">
        <v>219</v>
      </c>
    </row>
    <row r="208" customFormat="false" ht="12.8" hidden="false" customHeight="false" outlineLevel="0" collapsed="false">
      <c r="A208" s="0" t="n">
        <v>4333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222</v>
      </c>
    </row>
    <row r="212" customFormat="false" ht="12.8" hidden="false" customHeight="false" outlineLevel="0" collapsed="false">
      <c r="A212" s="0" t="s">
        <v>223</v>
      </c>
    </row>
    <row r="213" customFormat="false" ht="12.8" hidden="false" customHeight="false" outlineLevel="0" collapsed="false">
      <c r="A213" s="0" t="n">
        <v>4333</v>
      </c>
    </row>
    <row r="214" customFormat="false" ht="12.8" hidden="false" customHeight="false" outlineLevel="0" collapsed="false">
      <c r="A214" s="0" t="s">
        <v>111</v>
      </c>
      <c r="B214" s="0" t="s">
        <v>224</v>
      </c>
    </row>
    <row r="215" customFormat="false" ht="12.8" hidden="false" customHeight="false" outlineLevel="0" collapsed="false">
      <c r="B215" s="0" t="s">
        <v>225</v>
      </c>
    </row>
    <row r="216" customFormat="false" ht="12.8" hidden="false" customHeight="false" outlineLevel="0" collapsed="false">
      <c r="B216" s="0" t="s">
        <v>226</v>
      </c>
    </row>
    <row r="217" customFormat="false" ht="12.8" hidden="false" customHeight="false" outlineLevel="0" collapsed="false">
      <c r="B217" s="0" t="s">
        <v>227</v>
      </c>
      <c r="C217" s="0" t="s">
        <v>228</v>
      </c>
    </row>
    <row r="218" customFormat="false" ht="12.8" hidden="false" customHeight="false" outlineLevel="0" collapsed="false">
      <c r="A218" s="0" t="s">
        <v>229</v>
      </c>
    </row>
    <row r="219" customFormat="false" ht="12.8" hidden="false" customHeight="false" outlineLevel="0" collapsed="false">
      <c r="A219" s="0" t="n">
        <v>4333</v>
      </c>
    </row>
    <row r="220" customFormat="false" ht="12.8" hidden="false" customHeight="false" outlineLevel="0" collapsed="false">
      <c r="A220" s="0" t="s">
        <v>230</v>
      </c>
    </row>
    <row r="221" customFormat="false" ht="12.8" hidden="false" customHeight="false" outlineLevel="0" collapsed="false">
      <c r="A221" s="0" t="s">
        <v>231</v>
      </c>
    </row>
    <row r="222" customFormat="false" ht="12.8" hidden="false" customHeight="false" outlineLevel="0" collapsed="false">
      <c r="A222" s="0" t="s">
        <v>232</v>
      </c>
    </row>
    <row r="223" customFormat="false" ht="12.8" hidden="false" customHeight="false" outlineLevel="0" collapsed="false">
      <c r="A223" s="0" t="s">
        <v>233</v>
      </c>
    </row>
    <row r="224" customFormat="false" ht="12.8" hidden="false" customHeight="false" outlineLevel="0" collapsed="false">
      <c r="A224" s="0" t="s">
        <v>234</v>
      </c>
    </row>
    <row r="225" customFormat="false" ht="12.8" hidden="false" customHeight="false" outlineLevel="0" collapsed="false">
      <c r="A225" s="0" t="n">
        <v>4333</v>
      </c>
    </row>
    <row r="226" customFormat="false" ht="12.8" hidden="false" customHeight="false" outlineLevel="0" collapsed="false">
      <c r="A226" s="0" t="s">
        <v>160</v>
      </c>
    </row>
    <row r="227" customFormat="false" ht="12.8" hidden="false" customHeight="false" outlineLevel="0" collapsed="false">
      <c r="A227" s="0" t="s">
        <v>235</v>
      </c>
    </row>
    <row r="228" customFormat="false" ht="12.8" hidden="false" customHeight="false" outlineLevel="0" collapsed="false">
      <c r="A228" s="0" t="s">
        <v>236</v>
      </c>
    </row>
    <row r="229" customFormat="false" ht="12.8" hidden="false" customHeight="false" outlineLevel="0" collapsed="false">
      <c r="A229" s="0" t="s">
        <v>237</v>
      </c>
    </row>
    <row r="230" customFormat="false" ht="12.8" hidden="false" customHeight="false" outlineLevel="0" collapsed="false">
      <c r="A230" s="0" t="n">
        <v>4333</v>
      </c>
    </row>
    <row r="231" customFormat="false" ht="12.8" hidden="false" customHeight="false" outlineLevel="0" collapsed="false">
      <c r="A231" s="0" t="s">
        <v>238</v>
      </c>
    </row>
    <row r="232" customFormat="false" ht="12.8" hidden="false" customHeight="false" outlineLevel="0" collapsed="false">
      <c r="A232" s="0" t="n">
        <v>4333</v>
      </c>
    </row>
    <row r="233" customFormat="false" ht="12.8" hidden="false" customHeight="false" outlineLevel="0" collapsed="false">
      <c r="A233" s="0" t="s">
        <v>239</v>
      </c>
    </row>
    <row r="234" customFormat="false" ht="12.8" hidden="false" customHeight="false" outlineLevel="0" collapsed="false">
      <c r="A234" s="0" t="n">
        <v>4333</v>
      </c>
    </row>
    <row r="235" customFormat="false" ht="12.8" hidden="false" customHeight="false" outlineLevel="0" collapsed="false">
      <c r="A235" s="0" t="s">
        <v>240</v>
      </c>
    </row>
    <row r="236" customFormat="false" ht="12.8" hidden="false" customHeight="false" outlineLevel="0" collapsed="false">
      <c r="A236" s="0" t="s">
        <v>241</v>
      </c>
    </row>
    <row r="237" customFormat="false" ht="12.8" hidden="false" customHeight="false" outlineLevel="0" collapsed="false">
      <c r="A237" s="0" t="s">
        <v>242</v>
      </c>
    </row>
    <row r="238" customFormat="false" ht="12.8" hidden="false" customHeight="false" outlineLevel="0" collapsed="false">
      <c r="A238" s="0" t="s">
        <v>243</v>
      </c>
    </row>
    <row r="239" customFormat="false" ht="12.8" hidden="false" customHeight="false" outlineLevel="0" collapsed="false">
      <c r="A239" s="0" t="n">
        <v>4333</v>
      </c>
    </row>
    <row r="240" customFormat="false" ht="12.8" hidden="false" customHeight="false" outlineLevel="0" collapsed="false">
      <c r="A240" s="0" t="s">
        <v>244</v>
      </c>
    </row>
    <row r="241" customFormat="false" ht="12.8" hidden="false" customHeight="false" outlineLevel="0" collapsed="false">
      <c r="A241" s="0" t="n">
        <v>4333</v>
      </c>
    </row>
    <row r="242" customFormat="false" ht="12.8" hidden="false" customHeight="false" outlineLevel="0" collapsed="false">
      <c r="A242" s="0" t="s">
        <v>245</v>
      </c>
    </row>
    <row r="243" customFormat="false" ht="12.8" hidden="false" customHeight="false" outlineLevel="0" collapsed="false">
      <c r="A243" s="0" t="n">
        <v>4333</v>
      </c>
    </row>
    <row r="244" customFormat="false" ht="12.8" hidden="false" customHeight="false" outlineLevel="0" collapsed="false">
      <c r="A244" s="0" t="s">
        <v>246</v>
      </c>
    </row>
    <row r="245" customFormat="false" ht="12.8" hidden="false" customHeight="false" outlineLevel="0" collapsed="false">
      <c r="A245" s="0" t="s">
        <v>247</v>
      </c>
    </row>
    <row r="246" customFormat="false" ht="12.8" hidden="false" customHeight="false" outlineLevel="0" collapsed="false">
      <c r="A246" s="0" t="s">
        <v>248</v>
      </c>
    </row>
    <row r="247" customFormat="false" ht="12.8" hidden="false" customHeight="false" outlineLevel="0" collapsed="false">
      <c r="A247" s="0" t="s">
        <v>249</v>
      </c>
    </row>
    <row r="248" customFormat="false" ht="12.8" hidden="false" customHeight="false" outlineLevel="0" collapsed="false">
      <c r="A248" s="0" t="s">
        <v>250</v>
      </c>
    </row>
    <row r="249" customFormat="false" ht="12.8" hidden="false" customHeight="false" outlineLevel="0" collapsed="false">
      <c r="A249" s="0" t="n">
        <v>4333</v>
      </c>
    </row>
    <row r="250" customFormat="false" ht="12.8" hidden="false" customHeight="false" outlineLevel="0" collapsed="false">
      <c r="A250" s="0" t="s">
        <v>251</v>
      </c>
    </row>
    <row r="251" customFormat="false" ht="12.8" hidden="false" customHeight="false" outlineLevel="0" collapsed="false">
      <c r="A251" s="0" t="s">
        <v>252</v>
      </c>
    </row>
    <row r="252" customFormat="false" ht="12.8" hidden="false" customHeight="false" outlineLevel="0" collapsed="false">
      <c r="A252" s="0" t="s">
        <v>253</v>
      </c>
    </row>
    <row r="253" customFormat="false" ht="12.8" hidden="false" customHeight="false" outlineLevel="0" collapsed="false">
      <c r="A253" s="0" t="s">
        <v>254</v>
      </c>
    </row>
    <row r="254" customFormat="false" ht="12.8" hidden="false" customHeight="false" outlineLevel="0" collapsed="false">
      <c r="A254" s="0" t="n">
        <v>4333</v>
      </c>
    </row>
    <row r="255" customFormat="false" ht="12.8" hidden="false" customHeight="false" outlineLevel="0" collapsed="false">
      <c r="A255" s="0" t="s">
        <v>255</v>
      </c>
    </row>
    <row r="256" customFormat="false" ht="12.8" hidden="false" customHeight="false" outlineLevel="0" collapsed="false">
      <c r="A256" s="0" t="s">
        <v>256</v>
      </c>
    </row>
    <row r="257" customFormat="false" ht="12.8" hidden="false" customHeight="false" outlineLevel="0" collapsed="false">
      <c r="A257" s="0" t="s">
        <v>257</v>
      </c>
    </row>
    <row r="258" customFormat="false" ht="12.8" hidden="false" customHeight="false" outlineLevel="0" collapsed="false">
      <c r="A258" s="0" t="s">
        <v>258</v>
      </c>
    </row>
    <row r="259" customFormat="false" ht="12.8" hidden="false" customHeight="false" outlineLevel="0" collapsed="false">
      <c r="A259" s="0" t="s">
        <v>259</v>
      </c>
    </row>
    <row r="260" customFormat="false" ht="12.8" hidden="false" customHeight="false" outlineLevel="0" collapsed="false">
      <c r="A260" s="0" t="n">
        <v>4333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  <row r="265" customFormat="false" ht="12.8" hidden="false" customHeight="false" outlineLevel="0" collapsed="false">
      <c r="A265" s="0" t="s">
        <v>264</v>
      </c>
    </row>
    <row r="266" customFormat="false" ht="12.8" hidden="false" customHeight="false" outlineLevel="0" collapsed="false">
      <c r="A266" s="0" t="s">
        <v>265</v>
      </c>
    </row>
    <row r="267" customFormat="false" ht="12.8" hidden="false" customHeight="false" outlineLevel="0" collapsed="false">
      <c r="A267" s="0" t="s">
        <v>266</v>
      </c>
    </row>
    <row r="268" customFormat="false" ht="12.8" hidden="false" customHeight="false" outlineLevel="0" collapsed="false">
      <c r="A268" s="0" t="s">
        <v>267</v>
      </c>
    </row>
    <row r="269" customFormat="false" ht="12.8" hidden="false" customHeight="false" outlineLevel="0" collapsed="false">
      <c r="A269" s="0" t="s">
        <v>268</v>
      </c>
    </row>
    <row r="270" customFormat="false" ht="12.8" hidden="false" customHeight="false" outlineLevel="0" collapsed="false">
      <c r="A270" s="0" t="n">
        <v>4333</v>
      </c>
    </row>
    <row r="271" customFormat="false" ht="12.8" hidden="false" customHeight="false" outlineLevel="0" collapsed="false">
      <c r="A271" s="0" t="s">
        <v>160</v>
      </c>
    </row>
    <row r="272" customFormat="false" ht="12.8" hidden="false" customHeight="false" outlineLevel="0" collapsed="false">
      <c r="A272" s="0" t="s">
        <v>269</v>
      </c>
    </row>
    <row r="273" customFormat="false" ht="12.8" hidden="false" customHeight="false" outlineLevel="0" collapsed="false">
      <c r="A273" s="0" t="s">
        <v>270</v>
      </c>
    </row>
    <row r="274" customFormat="false" ht="12.8" hidden="false" customHeight="false" outlineLevel="0" collapsed="false">
      <c r="A274" s="0" t="s">
        <v>271</v>
      </c>
    </row>
    <row r="275" customFormat="false" ht="12.8" hidden="false" customHeight="false" outlineLevel="0" collapsed="false">
      <c r="A275" s="0" t="n">
        <v>4333</v>
      </c>
    </row>
    <row r="276" customFormat="false" ht="12.8" hidden="false" customHeight="false" outlineLevel="0" collapsed="false">
      <c r="A276" s="0" t="s">
        <v>272</v>
      </c>
    </row>
    <row r="277" customFormat="false" ht="12.8" hidden="false" customHeight="false" outlineLevel="0" collapsed="false">
      <c r="A277" s="0" t="n">
        <v>4333</v>
      </c>
    </row>
    <row r="278" customFormat="false" ht="12.8" hidden="false" customHeight="false" outlineLevel="0" collapsed="false">
      <c r="A278" s="0" t="s">
        <v>273</v>
      </c>
    </row>
    <row r="279" customFormat="false" ht="12.8" hidden="false" customHeight="false" outlineLevel="0" collapsed="false">
      <c r="A279" s="0" t="s">
        <v>274</v>
      </c>
    </row>
    <row r="280" customFormat="false" ht="12.8" hidden="false" customHeight="false" outlineLevel="0" collapsed="false">
      <c r="A280" s="0" t="s">
        <v>275</v>
      </c>
    </row>
    <row r="281" customFormat="false" ht="12.8" hidden="false" customHeight="false" outlineLevel="0" collapsed="false">
      <c r="A281" s="0" t="s">
        <v>276</v>
      </c>
    </row>
    <row r="282" customFormat="false" ht="12.8" hidden="false" customHeight="false" outlineLevel="0" collapsed="false">
      <c r="A282" s="0" t="n">
        <v>4333</v>
      </c>
    </row>
    <row r="283" customFormat="false" ht="12.8" hidden="false" customHeight="false" outlineLevel="0" collapsed="false">
      <c r="A283" s="0" t="s">
        <v>277</v>
      </c>
    </row>
    <row r="284" customFormat="false" ht="12.8" hidden="false" customHeight="false" outlineLevel="0" collapsed="false">
      <c r="A284" s="0" t="n">
        <v>4333</v>
      </c>
    </row>
    <row r="285" customFormat="false" ht="12.8" hidden="false" customHeight="false" outlineLevel="0" collapsed="false">
      <c r="A285" s="0" t="s">
        <v>278</v>
      </c>
    </row>
    <row r="286" customFormat="false" ht="12.8" hidden="false" customHeight="false" outlineLevel="0" collapsed="false">
      <c r="A286" s="0" t="n">
        <v>4333</v>
      </c>
    </row>
    <row r="287" customFormat="false" ht="12.8" hidden="false" customHeight="false" outlineLevel="0" collapsed="false">
      <c r="A287" s="0" t="s">
        <v>279</v>
      </c>
    </row>
    <row r="288" customFormat="false" ht="12.8" hidden="false" customHeight="false" outlineLevel="0" collapsed="false">
      <c r="A288" s="0" t="n">
        <v>4333</v>
      </c>
    </row>
    <row r="289" customFormat="false" ht="12.8" hidden="false" customHeight="false" outlineLevel="0" collapsed="false">
      <c r="A289" s="0" t="s">
        <v>280</v>
      </c>
    </row>
    <row r="290" customFormat="false" ht="12.8" hidden="false" customHeight="false" outlineLevel="0" collapsed="false">
      <c r="A290" s="0" t="s">
        <v>281</v>
      </c>
    </row>
    <row r="291" customFormat="false" ht="12.8" hidden="false" customHeight="false" outlineLevel="0" collapsed="false">
      <c r="A291" s="0" t="s">
        <v>282</v>
      </c>
    </row>
    <row r="292" customFormat="false" ht="12.8" hidden="false" customHeight="false" outlineLevel="0" collapsed="false">
      <c r="A292" s="0" t="s">
        <v>283</v>
      </c>
    </row>
    <row r="293" customFormat="false" ht="12.8" hidden="false" customHeight="false" outlineLevel="0" collapsed="false">
      <c r="A293" s="0" t="s">
        <v>284</v>
      </c>
    </row>
    <row r="294" customFormat="false" ht="12.8" hidden="false" customHeight="false" outlineLevel="0" collapsed="false">
      <c r="A294" s="0" t="s">
        <v>285</v>
      </c>
    </row>
    <row r="295" customFormat="false" ht="12.8" hidden="false" customHeight="false" outlineLevel="0" collapsed="false">
      <c r="A295" s="0" t="s">
        <v>286</v>
      </c>
    </row>
    <row r="296" customFormat="false" ht="12.8" hidden="false" customHeight="false" outlineLevel="0" collapsed="false">
      <c r="A296" s="0" t="s">
        <v>287</v>
      </c>
    </row>
    <row r="297" customFormat="false" ht="12.8" hidden="false" customHeight="false" outlineLevel="0" collapsed="false">
      <c r="A297" s="0" t="s">
        <v>288</v>
      </c>
    </row>
    <row r="298" customFormat="false" ht="12.8" hidden="false" customHeight="false" outlineLevel="0" collapsed="false">
      <c r="A298" s="0" t="s">
        <v>289</v>
      </c>
    </row>
    <row r="299" customFormat="false" ht="12.8" hidden="false" customHeight="false" outlineLevel="0" collapsed="false">
      <c r="A299" s="0" t="s">
        <v>290</v>
      </c>
    </row>
    <row r="300" customFormat="false" ht="12.8" hidden="false" customHeight="false" outlineLevel="0" collapsed="false">
      <c r="A300" s="0" t="s">
        <v>291</v>
      </c>
    </row>
    <row r="301" customFormat="false" ht="12.8" hidden="false" customHeight="false" outlineLevel="0" collapsed="false">
      <c r="A301" s="0" t="s">
        <v>292</v>
      </c>
    </row>
    <row r="302" customFormat="false" ht="12.8" hidden="false" customHeight="false" outlineLevel="0" collapsed="false">
      <c r="A302" s="0" t="s">
        <v>293</v>
      </c>
    </row>
    <row r="303" customFormat="false" ht="12.8" hidden="false" customHeight="false" outlineLevel="0" collapsed="false">
      <c r="A303" s="0" t="s">
        <v>294</v>
      </c>
    </row>
    <row r="304" customFormat="false" ht="12.8" hidden="false" customHeight="false" outlineLevel="0" collapsed="false">
      <c r="A304" s="0" t="s">
        <v>295</v>
      </c>
    </row>
    <row r="305" customFormat="false" ht="12.8" hidden="false" customHeight="false" outlineLevel="0" collapsed="false">
      <c r="A305" s="0" t="s">
        <v>296</v>
      </c>
    </row>
    <row r="306" customFormat="false" ht="12.8" hidden="false" customHeight="false" outlineLevel="0" collapsed="false">
      <c r="A306" s="0" t="s">
        <v>297</v>
      </c>
    </row>
    <row r="307" customFormat="false" ht="12.8" hidden="false" customHeight="false" outlineLevel="0" collapsed="false">
      <c r="A307" s="0" t="s">
        <v>298</v>
      </c>
    </row>
    <row r="308" customFormat="false" ht="12.8" hidden="false" customHeight="false" outlineLevel="0" collapsed="false">
      <c r="A308" s="0" t="s">
        <v>299</v>
      </c>
    </row>
    <row r="309" customFormat="false" ht="12.8" hidden="false" customHeight="false" outlineLevel="0" collapsed="false">
      <c r="A309" s="0" t="s">
        <v>300</v>
      </c>
    </row>
    <row r="310" customFormat="false" ht="12.8" hidden="false" customHeight="false" outlineLevel="0" collapsed="false">
      <c r="A310" s="0" t="s">
        <v>301</v>
      </c>
    </row>
    <row r="311" customFormat="false" ht="12.8" hidden="false" customHeight="false" outlineLevel="0" collapsed="false">
      <c r="A311" s="0" t="s">
        <v>302</v>
      </c>
    </row>
    <row r="312" customFormat="false" ht="12.8" hidden="false" customHeight="false" outlineLevel="0" collapsed="false">
      <c r="A312" s="0" t="s">
        <v>303</v>
      </c>
    </row>
    <row r="313" customFormat="false" ht="12.8" hidden="false" customHeight="false" outlineLevel="0" collapsed="false">
      <c r="A313" s="0" t="s">
        <v>304</v>
      </c>
    </row>
    <row r="314" customFormat="false" ht="12.8" hidden="false" customHeight="false" outlineLevel="0" collapsed="false">
      <c r="A314" s="0" t="s">
        <v>305</v>
      </c>
    </row>
    <row r="315" customFormat="false" ht="12.8" hidden="false" customHeight="false" outlineLevel="0" collapsed="false">
      <c r="A315" s="0" t="s">
        <v>306</v>
      </c>
    </row>
    <row r="316" customFormat="false" ht="12.8" hidden="false" customHeight="false" outlineLevel="0" collapsed="false">
      <c r="A316" s="0" t="s">
        <v>307</v>
      </c>
    </row>
    <row r="317" customFormat="false" ht="12.8" hidden="false" customHeight="false" outlineLevel="0" collapsed="false">
      <c r="A317" s="0" t="s">
        <v>308</v>
      </c>
    </row>
    <row r="318" customFormat="false" ht="12.8" hidden="false" customHeight="false" outlineLevel="0" collapsed="false">
      <c r="A318" s="0" t="s">
        <v>309</v>
      </c>
    </row>
    <row r="319" customFormat="false" ht="12.8" hidden="false" customHeight="false" outlineLevel="0" collapsed="false">
      <c r="A319" s="0" t="s">
        <v>310</v>
      </c>
    </row>
    <row r="320" customFormat="false" ht="12.8" hidden="false" customHeight="false" outlineLevel="0" collapsed="false">
      <c r="A320" s="0" t="s">
        <v>311</v>
      </c>
    </row>
    <row r="321" customFormat="false" ht="12.8" hidden="false" customHeight="false" outlineLevel="0" collapsed="false">
      <c r="A321" s="0" t="s">
        <v>312</v>
      </c>
    </row>
    <row r="322" customFormat="false" ht="12.8" hidden="false" customHeight="false" outlineLevel="0" collapsed="false">
      <c r="A322" s="0" t="s">
        <v>313</v>
      </c>
    </row>
    <row r="323" customFormat="false" ht="12.8" hidden="false" customHeight="false" outlineLevel="0" collapsed="false">
      <c r="A323" s="0" t="s">
        <v>314</v>
      </c>
    </row>
    <row r="324" customFormat="false" ht="12.8" hidden="false" customHeight="false" outlineLevel="0" collapsed="false">
      <c r="A324" s="0" t="s">
        <v>315</v>
      </c>
    </row>
    <row r="325" customFormat="false" ht="12.8" hidden="false" customHeight="false" outlineLevel="0" collapsed="false">
      <c r="A325" s="0" t="s">
        <v>316</v>
      </c>
    </row>
    <row r="326" customFormat="false" ht="12.8" hidden="false" customHeight="false" outlineLevel="0" collapsed="false">
      <c r="A326" s="0" t="s">
        <v>317</v>
      </c>
    </row>
    <row r="327" customFormat="false" ht="12.8" hidden="false" customHeight="false" outlineLevel="0" collapsed="false">
      <c r="A327" s="0" t="s">
        <v>318</v>
      </c>
    </row>
    <row r="328" customFormat="false" ht="12.8" hidden="false" customHeight="false" outlineLevel="0" collapsed="false">
      <c r="A328" s="0" t="s">
        <v>319</v>
      </c>
    </row>
    <row r="329" customFormat="false" ht="12.8" hidden="false" customHeight="false" outlineLevel="0" collapsed="false">
      <c r="A329" s="0" t="s">
        <v>320</v>
      </c>
    </row>
    <row r="330" customFormat="false" ht="12.8" hidden="false" customHeight="false" outlineLevel="0" collapsed="false">
      <c r="A330" s="0" t="s">
        <v>321</v>
      </c>
    </row>
    <row r="331" customFormat="false" ht="12.8" hidden="false" customHeight="false" outlineLevel="0" collapsed="false">
      <c r="A331" s="0" t="s">
        <v>322</v>
      </c>
    </row>
    <row r="332" customFormat="false" ht="12.8" hidden="false" customHeight="false" outlineLevel="0" collapsed="false">
      <c r="A332" s="0" t="s">
        <v>323</v>
      </c>
    </row>
    <row r="333" customFormat="false" ht="12.8" hidden="false" customHeight="false" outlineLevel="0" collapsed="false">
      <c r="A333" s="0" t="s">
        <v>324</v>
      </c>
    </row>
    <row r="334" customFormat="false" ht="12.8" hidden="false" customHeight="false" outlineLevel="0" collapsed="false">
      <c r="A334" s="0" t="s">
        <v>325</v>
      </c>
    </row>
    <row r="335" customFormat="false" ht="12.8" hidden="false" customHeight="false" outlineLevel="0" collapsed="false">
      <c r="A335" s="0" t="s">
        <v>326</v>
      </c>
    </row>
    <row r="336" customFormat="false" ht="12.8" hidden="false" customHeight="false" outlineLevel="0" collapsed="false">
      <c r="A336" s="0" t="s">
        <v>327</v>
      </c>
    </row>
    <row r="337" customFormat="false" ht="12.8" hidden="false" customHeight="false" outlineLevel="0" collapsed="false">
      <c r="A337" s="0" t="s">
        <v>328</v>
      </c>
    </row>
    <row r="338" customFormat="false" ht="12.8" hidden="false" customHeight="false" outlineLevel="0" collapsed="false">
      <c r="A338" s="0" t="s">
        <v>329</v>
      </c>
    </row>
    <row r="339" customFormat="false" ht="12.8" hidden="false" customHeight="false" outlineLevel="0" collapsed="false">
      <c r="A339" s="0" t="s">
        <v>330</v>
      </c>
    </row>
    <row r="340" customFormat="false" ht="12.8" hidden="false" customHeight="false" outlineLevel="0" collapsed="false">
      <c r="A340" s="0" t="s">
        <v>331</v>
      </c>
    </row>
    <row r="341" customFormat="false" ht="12.8" hidden="false" customHeight="false" outlineLevel="0" collapsed="false">
      <c r="A341" s="0" t="s">
        <v>332</v>
      </c>
    </row>
    <row r="342" customFormat="false" ht="12.8" hidden="false" customHeight="false" outlineLevel="0" collapsed="false">
      <c r="A342" s="0" t="s">
        <v>333</v>
      </c>
    </row>
    <row r="343" customFormat="false" ht="12.8" hidden="false" customHeight="false" outlineLevel="0" collapsed="false">
      <c r="A343" s="0" t="s">
        <v>334</v>
      </c>
    </row>
    <row r="344" customFormat="false" ht="12.8" hidden="false" customHeight="false" outlineLevel="0" collapsed="false">
      <c r="A344" s="0" t="s">
        <v>335</v>
      </c>
    </row>
    <row r="345" customFormat="false" ht="12.8" hidden="false" customHeight="false" outlineLevel="0" collapsed="false">
      <c r="A345" s="0" t="s">
        <v>307</v>
      </c>
    </row>
    <row r="346" customFormat="false" ht="12.8" hidden="false" customHeight="false" outlineLevel="0" collapsed="false">
      <c r="A346" s="0" t="s">
        <v>336</v>
      </c>
    </row>
    <row r="347" customFormat="false" ht="12.8" hidden="false" customHeight="false" outlineLevel="0" collapsed="false">
      <c r="A347" s="0" t="s">
        <v>337</v>
      </c>
    </row>
    <row r="348" customFormat="false" ht="12.8" hidden="false" customHeight="false" outlineLevel="0" collapsed="false">
      <c r="A348" s="0" t="s">
        <v>338</v>
      </c>
    </row>
    <row r="349" customFormat="false" ht="12.8" hidden="false" customHeight="false" outlineLevel="0" collapsed="false">
      <c r="A349" s="0" t="s">
        <v>339</v>
      </c>
    </row>
    <row r="350" customFormat="false" ht="12.8" hidden="false" customHeight="false" outlineLevel="0" collapsed="false">
      <c r="A350" s="0" t="s">
        <v>340</v>
      </c>
    </row>
    <row r="351" customFormat="false" ht="12.8" hidden="false" customHeight="false" outlineLevel="0" collapsed="false">
      <c r="A351" s="0" t="s">
        <v>341</v>
      </c>
    </row>
    <row r="352" customFormat="false" ht="12.8" hidden="false" customHeight="false" outlineLevel="0" collapsed="false">
      <c r="A352" s="0" t="s">
        <v>342</v>
      </c>
    </row>
    <row r="353" customFormat="false" ht="12.8" hidden="false" customHeight="false" outlineLevel="0" collapsed="false">
      <c r="A353" s="0" t="s">
        <v>343</v>
      </c>
    </row>
    <row r="354" customFormat="false" ht="12.8" hidden="false" customHeight="false" outlineLevel="0" collapsed="false">
      <c r="A354" s="0" t="s">
        <v>344</v>
      </c>
    </row>
    <row r="355" customFormat="false" ht="12.8" hidden="false" customHeight="false" outlineLevel="0" collapsed="false">
      <c r="A355" s="0" t="s">
        <v>345</v>
      </c>
    </row>
    <row r="356" customFormat="false" ht="12.8" hidden="false" customHeight="false" outlineLevel="0" collapsed="false">
      <c r="A356" s="0" t="s">
        <v>346</v>
      </c>
    </row>
    <row r="357" customFormat="false" ht="12.8" hidden="false" customHeight="false" outlineLevel="0" collapsed="false">
      <c r="A357" s="0" t="s">
        <v>347</v>
      </c>
    </row>
    <row r="358" customFormat="false" ht="12.8" hidden="false" customHeight="false" outlineLevel="0" collapsed="false">
      <c r="A358" s="0" t="s">
        <v>348</v>
      </c>
    </row>
    <row r="359" customFormat="false" ht="12.8" hidden="false" customHeight="false" outlineLevel="0" collapsed="false">
      <c r="A359" s="0" t="s">
        <v>349</v>
      </c>
    </row>
    <row r="360" customFormat="false" ht="12.8" hidden="false" customHeight="false" outlineLevel="0" collapsed="false">
      <c r="A360" s="0" t="s">
        <v>350</v>
      </c>
    </row>
    <row r="361" customFormat="false" ht="12.8" hidden="false" customHeight="false" outlineLevel="0" collapsed="false">
      <c r="A361" s="0" t="s">
        <v>351</v>
      </c>
    </row>
    <row r="362" customFormat="false" ht="12.8" hidden="false" customHeight="false" outlineLevel="0" collapsed="false">
      <c r="A362" s="0" t="s">
        <v>352</v>
      </c>
    </row>
    <row r="363" customFormat="false" ht="12.8" hidden="false" customHeight="false" outlineLevel="0" collapsed="false">
      <c r="A363" s="0" t="s">
        <v>353</v>
      </c>
    </row>
    <row r="364" customFormat="false" ht="12.8" hidden="false" customHeight="false" outlineLevel="0" collapsed="false">
      <c r="A364" s="0" t="s">
        <v>354</v>
      </c>
    </row>
    <row r="365" customFormat="false" ht="12.8" hidden="false" customHeight="false" outlineLevel="0" collapsed="false">
      <c r="A365" s="0" t="s">
        <v>355</v>
      </c>
    </row>
    <row r="366" customFormat="false" ht="12.8" hidden="false" customHeight="false" outlineLevel="0" collapsed="false">
      <c r="A366" s="0" t="s">
        <v>356</v>
      </c>
    </row>
    <row r="367" customFormat="false" ht="12.8" hidden="false" customHeight="false" outlineLevel="0" collapsed="false">
      <c r="A367" s="0" t="s">
        <v>357</v>
      </c>
    </row>
    <row r="368" customFormat="false" ht="12.8" hidden="false" customHeight="false" outlineLevel="0" collapsed="false">
      <c r="A368" s="0" t="s">
        <v>358</v>
      </c>
    </row>
    <row r="369" customFormat="false" ht="12.8" hidden="false" customHeight="false" outlineLevel="0" collapsed="false">
      <c r="A369" s="0" t="s">
        <v>359</v>
      </c>
    </row>
    <row r="370" customFormat="false" ht="12.8" hidden="false" customHeight="false" outlineLevel="0" collapsed="false">
      <c r="A370" s="0" t="s">
        <v>360</v>
      </c>
    </row>
    <row r="371" customFormat="false" ht="12.8" hidden="false" customHeight="false" outlineLevel="0" collapsed="false">
      <c r="A371" s="0" t="s">
        <v>361</v>
      </c>
    </row>
    <row r="372" customFormat="false" ht="12.8" hidden="false" customHeight="false" outlineLevel="0" collapsed="false">
      <c r="A372" s="0" t="s">
        <v>362</v>
      </c>
    </row>
    <row r="373" customFormat="false" ht="12.8" hidden="false" customHeight="false" outlineLevel="0" collapsed="false">
      <c r="A373" s="0" t="s">
        <v>363</v>
      </c>
    </row>
    <row r="374" customFormat="false" ht="12.8" hidden="false" customHeight="false" outlineLevel="0" collapsed="false">
      <c r="A374" s="0" t="s">
        <v>364</v>
      </c>
    </row>
    <row r="375" customFormat="false" ht="12.8" hidden="false" customHeight="false" outlineLevel="0" collapsed="false">
      <c r="A375" s="0" t="s">
        <v>365</v>
      </c>
    </row>
    <row r="376" customFormat="false" ht="12.8" hidden="false" customHeight="false" outlineLevel="0" collapsed="false">
      <c r="A376" s="0" t="s">
        <v>366</v>
      </c>
    </row>
    <row r="377" customFormat="false" ht="12.8" hidden="false" customHeight="false" outlineLevel="0" collapsed="false">
      <c r="A377" s="0" t="s">
        <v>367</v>
      </c>
    </row>
    <row r="378" customFormat="false" ht="12.8" hidden="false" customHeight="false" outlineLevel="0" collapsed="false">
      <c r="A378" s="0" t="s">
        <v>368</v>
      </c>
    </row>
    <row r="379" customFormat="false" ht="12.8" hidden="false" customHeight="false" outlineLevel="0" collapsed="false">
      <c r="A379" s="0" t="s">
        <v>369</v>
      </c>
    </row>
    <row r="380" customFormat="false" ht="12.8" hidden="false" customHeight="false" outlineLevel="0" collapsed="false">
      <c r="A380" s="0" t="s">
        <v>370</v>
      </c>
    </row>
    <row r="381" customFormat="false" ht="12.8" hidden="false" customHeight="false" outlineLevel="0" collapsed="false">
      <c r="A381" s="0" t="s">
        <v>371</v>
      </c>
    </row>
    <row r="382" customFormat="false" ht="12.8" hidden="false" customHeight="false" outlineLevel="0" collapsed="false">
      <c r="A382" s="0" t="s">
        <v>372</v>
      </c>
    </row>
    <row r="383" customFormat="false" ht="12.8" hidden="false" customHeight="false" outlineLevel="0" collapsed="false">
      <c r="A383" s="0" t="s">
        <v>373</v>
      </c>
    </row>
    <row r="384" customFormat="false" ht="12.8" hidden="false" customHeight="false" outlineLevel="0" collapsed="false">
      <c r="A384" s="0" t="s">
        <v>307</v>
      </c>
    </row>
    <row r="385" customFormat="false" ht="12.8" hidden="false" customHeight="false" outlineLevel="0" collapsed="false">
      <c r="A385" s="0" t="s">
        <v>374</v>
      </c>
    </row>
    <row r="386" customFormat="false" ht="12.8" hidden="false" customHeight="false" outlineLevel="0" collapsed="false">
      <c r="A386" s="0" t="s">
        <v>375</v>
      </c>
    </row>
    <row r="387" customFormat="false" ht="12.8" hidden="false" customHeight="false" outlineLevel="0" collapsed="false">
      <c r="A387" s="0" t="s">
        <v>376</v>
      </c>
    </row>
    <row r="388" customFormat="false" ht="12.8" hidden="false" customHeight="false" outlineLevel="0" collapsed="false">
      <c r="A388" s="0" t="s">
        <v>377</v>
      </c>
    </row>
    <row r="389" customFormat="false" ht="12.8" hidden="false" customHeight="false" outlineLevel="0" collapsed="false">
      <c r="A389" s="0" t="s">
        <v>378</v>
      </c>
    </row>
    <row r="390" customFormat="false" ht="12.8" hidden="false" customHeight="false" outlineLevel="0" collapsed="false">
      <c r="A390" s="0" t="s">
        <v>379</v>
      </c>
    </row>
    <row r="391" customFormat="false" ht="12.8" hidden="false" customHeight="false" outlineLevel="0" collapsed="false">
      <c r="A391" s="0" t="s">
        <v>380</v>
      </c>
    </row>
    <row r="392" customFormat="false" ht="12.8" hidden="false" customHeight="false" outlineLevel="0" collapsed="false">
      <c r="A392" s="0" t="s">
        <v>381</v>
      </c>
    </row>
    <row r="393" customFormat="false" ht="12.8" hidden="false" customHeight="false" outlineLevel="0" collapsed="false">
      <c r="A393" s="0" t="s">
        <v>382</v>
      </c>
    </row>
    <row r="394" customFormat="false" ht="12.8" hidden="false" customHeight="false" outlineLevel="0" collapsed="false">
      <c r="A394" s="0" t="s">
        <v>383</v>
      </c>
    </row>
    <row r="395" customFormat="false" ht="12.8" hidden="false" customHeight="false" outlineLevel="0" collapsed="false">
      <c r="A395" s="0" t="s">
        <v>384</v>
      </c>
    </row>
    <row r="396" customFormat="false" ht="12.8" hidden="false" customHeight="false" outlineLevel="0" collapsed="false">
      <c r="A396" s="0" t="s">
        <v>385</v>
      </c>
    </row>
    <row r="397" customFormat="false" ht="12.8" hidden="false" customHeight="false" outlineLevel="0" collapsed="false">
      <c r="A397" s="0" t="s">
        <v>386</v>
      </c>
    </row>
    <row r="398" customFormat="false" ht="12.8" hidden="false" customHeight="false" outlineLevel="0" collapsed="false">
      <c r="A398" s="0" t="s">
        <v>387</v>
      </c>
    </row>
    <row r="399" customFormat="false" ht="12.8" hidden="false" customHeight="false" outlineLevel="0" collapsed="false">
      <c r="A399" s="0" t="s">
        <v>388</v>
      </c>
    </row>
    <row r="400" customFormat="false" ht="12.8" hidden="false" customHeight="false" outlineLevel="0" collapsed="false">
      <c r="A400" s="0" t="s">
        <v>389</v>
      </c>
    </row>
    <row r="401" customFormat="false" ht="12.8" hidden="false" customHeight="false" outlineLevel="0" collapsed="false">
      <c r="A401" s="0" t="s">
        <v>390</v>
      </c>
    </row>
    <row r="402" customFormat="false" ht="12.8" hidden="false" customHeight="false" outlineLevel="0" collapsed="false">
      <c r="A402" s="0" t="s">
        <v>391</v>
      </c>
    </row>
    <row r="403" customFormat="false" ht="12.8" hidden="false" customHeight="false" outlineLevel="0" collapsed="false">
      <c r="A403" s="0" t="s">
        <v>392</v>
      </c>
    </row>
    <row r="404" customFormat="false" ht="12.8" hidden="false" customHeight="false" outlineLevel="0" collapsed="false">
      <c r="A404" s="0" t="s">
        <v>393</v>
      </c>
    </row>
    <row r="405" customFormat="false" ht="12.8" hidden="false" customHeight="false" outlineLevel="0" collapsed="false">
      <c r="A405" s="0" t="s">
        <v>394</v>
      </c>
    </row>
    <row r="406" customFormat="false" ht="12.8" hidden="false" customHeight="false" outlineLevel="0" collapsed="false">
      <c r="A406" s="0" t="s">
        <v>395</v>
      </c>
    </row>
    <row r="407" customFormat="false" ht="12.8" hidden="false" customHeight="false" outlineLevel="0" collapsed="false">
      <c r="A407" s="0" t="s">
        <v>396</v>
      </c>
    </row>
    <row r="408" customFormat="false" ht="12.8" hidden="false" customHeight="false" outlineLevel="0" collapsed="false">
      <c r="A408" s="0" t="s">
        <v>397</v>
      </c>
    </row>
    <row r="409" customFormat="false" ht="12.8" hidden="false" customHeight="false" outlineLevel="0" collapsed="false">
      <c r="A409" s="0" t="s">
        <v>398</v>
      </c>
    </row>
    <row r="410" customFormat="false" ht="12.8" hidden="false" customHeight="false" outlineLevel="0" collapsed="false">
      <c r="A410" s="0" t="s">
        <v>399</v>
      </c>
    </row>
    <row r="411" customFormat="false" ht="12.8" hidden="false" customHeight="false" outlineLevel="0" collapsed="false">
      <c r="A411" s="0" t="s">
        <v>400</v>
      </c>
    </row>
    <row r="412" customFormat="false" ht="12.8" hidden="false" customHeight="false" outlineLevel="0" collapsed="false">
      <c r="A412" s="0" t="s">
        <v>401</v>
      </c>
    </row>
    <row r="413" customFormat="false" ht="12.8" hidden="false" customHeight="false" outlineLevel="0" collapsed="false">
      <c r="A413" s="0" t="s">
        <v>402</v>
      </c>
    </row>
    <row r="414" customFormat="false" ht="12.8" hidden="false" customHeight="false" outlineLevel="0" collapsed="false">
      <c r="A414" s="0" t="s">
        <v>403</v>
      </c>
    </row>
    <row r="415" customFormat="false" ht="12.8" hidden="false" customHeight="false" outlineLevel="0" collapsed="false">
      <c r="A415" s="0" t="s">
        <v>404</v>
      </c>
    </row>
    <row r="416" customFormat="false" ht="12.8" hidden="false" customHeight="false" outlineLevel="0" collapsed="false">
      <c r="A416" s="0" t="s">
        <v>405</v>
      </c>
    </row>
    <row r="417" customFormat="false" ht="12.8" hidden="false" customHeight="false" outlineLevel="0" collapsed="false">
      <c r="A417" s="0" t="s">
        <v>406</v>
      </c>
    </row>
    <row r="418" customFormat="false" ht="12.8" hidden="false" customHeight="false" outlineLevel="0" collapsed="false">
      <c r="A418" s="0" t="s">
        <v>407</v>
      </c>
    </row>
    <row r="419" customFormat="false" ht="12.8" hidden="false" customHeight="false" outlineLevel="0" collapsed="false">
      <c r="A419" s="0" t="s">
        <v>408</v>
      </c>
    </row>
    <row r="420" customFormat="false" ht="12.8" hidden="false" customHeight="false" outlineLevel="0" collapsed="false">
      <c r="A420" s="0" t="s">
        <v>409</v>
      </c>
    </row>
    <row r="421" customFormat="false" ht="12.8" hidden="false" customHeight="false" outlineLevel="0" collapsed="false">
      <c r="A421" s="0" t="s">
        <v>410</v>
      </c>
    </row>
    <row r="422" customFormat="false" ht="12.8" hidden="false" customHeight="false" outlineLevel="0" collapsed="false">
      <c r="A422" s="0" t="s">
        <v>411</v>
      </c>
    </row>
    <row r="423" customFormat="false" ht="12.8" hidden="false" customHeight="false" outlineLevel="0" collapsed="false">
      <c r="A423" s="0" t="s">
        <v>412</v>
      </c>
    </row>
    <row r="424" customFormat="false" ht="12.8" hidden="false" customHeight="false" outlineLevel="0" collapsed="false">
      <c r="A424" s="0" t="s">
        <v>413</v>
      </c>
    </row>
    <row r="425" customFormat="false" ht="12.8" hidden="false" customHeight="false" outlineLevel="0" collapsed="false">
      <c r="A425" s="0" t="s">
        <v>414</v>
      </c>
    </row>
    <row r="426" customFormat="false" ht="12.8" hidden="false" customHeight="false" outlineLevel="0" collapsed="false">
      <c r="A426" s="0" t="s">
        <v>415</v>
      </c>
    </row>
    <row r="427" customFormat="false" ht="12.8" hidden="false" customHeight="false" outlineLevel="0" collapsed="false">
      <c r="A427" s="0" t="s">
        <v>416</v>
      </c>
    </row>
    <row r="428" customFormat="false" ht="12.8" hidden="false" customHeight="false" outlineLevel="0" collapsed="false">
      <c r="A428" s="0" t="s">
        <v>417</v>
      </c>
    </row>
    <row r="429" customFormat="false" ht="12.8" hidden="false" customHeight="false" outlineLevel="0" collapsed="false">
      <c r="A429" s="0" t="s">
        <v>418</v>
      </c>
    </row>
    <row r="430" customFormat="false" ht="12.8" hidden="false" customHeight="false" outlineLevel="0" collapsed="false">
      <c r="A430" s="0" t="s">
        <v>419</v>
      </c>
    </row>
    <row r="431" customFormat="false" ht="12.8" hidden="false" customHeight="false" outlineLevel="0" collapsed="false">
      <c r="A431" s="0" t="s">
        <v>420</v>
      </c>
    </row>
    <row r="432" customFormat="false" ht="12.8" hidden="false" customHeight="false" outlineLevel="0" collapsed="false">
      <c r="A432" s="0" t="s">
        <v>421</v>
      </c>
    </row>
    <row r="433" customFormat="false" ht="12.8" hidden="false" customHeight="false" outlineLevel="0" collapsed="false">
      <c r="A433" s="0" t="s">
        <v>422</v>
      </c>
    </row>
    <row r="434" customFormat="false" ht="12.8" hidden="false" customHeight="false" outlineLevel="0" collapsed="false">
      <c r="A434" s="0" t="s">
        <v>423</v>
      </c>
    </row>
    <row r="435" customFormat="false" ht="12.8" hidden="false" customHeight="false" outlineLevel="0" collapsed="false">
      <c r="A435" s="0" t="s">
        <v>424</v>
      </c>
    </row>
    <row r="436" customFormat="false" ht="12.8" hidden="false" customHeight="false" outlineLevel="0" collapsed="false">
      <c r="A436" s="0" t="s">
        <v>425</v>
      </c>
    </row>
    <row r="437" customFormat="false" ht="12.8" hidden="false" customHeight="false" outlineLevel="0" collapsed="false">
      <c r="A437" s="0" t="s">
        <v>426</v>
      </c>
    </row>
    <row r="438" customFormat="false" ht="12.8" hidden="false" customHeight="false" outlineLevel="0" collapsed="false">
      <c r="A438" s="0" t="s">
        <v>427</v>
      </c>
    </row>
    <row r="439" customFormat="false" ht="12.8" hidden="false" customHeight="false" outlineLevel="0" collapsed="false">
      <c r="A439" s="0" t="s">
        <v>428</v>
      </c>
    </row>
    <row r="440" customFormat="false" ht="12.8" hidden="false" customHeight="false" outlineLevel="0" collapsed="false">
      <c r="A440" s="0" t="s">
        <v>429</v>
      </c>
    </row>
    <row r="441" customFormat="false" ht="12.8" hidden="false" customHeight="false" outlineLevel="0" collapsed="false">
      <c r="A441" s="0" t="s">
        <v>430</v>
      </c>
    </row>
    <row r="442" customFormat="false" ht="12.8" hidden="false" customHeight="false" outlineLevel="0" collapsed="false">
      <c r="A442" s="0" t="s">
        <v>431</v>
      </c>
    </row>
    <row r="443" customFormat="false" ht="12.8" hidden="false" customHeight="false" outlineLevel="0" collapsed="false">
      <c r="A443" s="0" t="s">
        <v>432</v>
      </c>
    </row>
    <row r="444" customFormat="false" ht="12.8" hidden="false" customHeight="false" outlineLevel="0" collapsed="false">
      <c r="A444" s="0" t="s">
        <v>433</v>
      </c>
    </row>
    <row r="445" customFormat="false" ht="12.8" hidden="false" customHeight="false" outlineLevel="0" collapsed="false">
      <c r="A445" s="0" t="s">
        <v>434</v>
      </c>
    </row>
    <row r="446" customFormat="false" ht="12.8" hidden="false" customHeight="false" outlineLevel="0" collapsed="false">
      <c r="A446" s="0" t="s">
        <v>435</v>
      </c>
    </row>
    <row r="447" customFormat="false" ht="12.8" hidden="false" customHeight="false" outlineLevel="0" collapsed="false">
      <c r="A447" s="0" t="s">
        <v>436</v>
      </c>
    </row>
    <row r="448" customFormat="false" ht="12.8" hidden="false" customHeight="false" outlineLevel="0" collapsed="false">
      <c r="A448" s="0" t="s">
        <v>437</v>
      </c>
    </row>
    <row r="449" customFormat="false" ht="12.8" hidden="false" customHeight="false" outlineLevel="0" collapsed="false">
      <c r="A449" s="0" t="s">
        <v>438</v>
      </c>
    </row>
    <row r="450" customFormat="false" ht="12.8" hidden="false" customHeight="false" outlineLevel="0" collapsed="false">
      <c r="A450" s="0" t="s">
        <v>439</v>
      </c>
    </row>
    <row r="451" customFormat="false" ht="12.8" hidden="false" customHeight="false" outlineLevel="0" collapsed="false">
      <c r="A451" s="0" t="s">
        <v>440</v>
      </c>
    </row>
    <row r="452" customFormat="false" ht="12.8" hidden="false" customHeight="false" outlineLevel="0" collapsed="false">
      <c r="A452" s="0" t="s">
        <v>441</v>
      </c>
    </row>
    <row r="453" customFormat="false" ht="12.8" hidden="false" customHeight="false" outlineLevel="0" collapsed="false">
      <c r="A453" s="0" t="s">
        <v>442</v>
      </c>
    </row>
    <row r="454" customFormat="false" ht="12.8" hidden="false" customHeight="false" outlineLevel="0" collapsed="false">
      <c r="A454" s="0" t="s">
        <v>443</v>
      </c>
    </row>
    <row r="455" customFormat="false" ht="12.8" hidden="false" customHeight="false" outlineLevel="0" collapsed="false">
      <c r="A455" s="0" t="s">
        <v>444</v>
      </c>
    </row>
    <row r="456" customFormat="false" ht="12.8" hidden="false" customHeight="false" outlineLevel="0" collapsed="false">
      <c r="A456" s="0" t="s">
        <v>445</v>
      </c>
    </row>
    <row r="457" customFormat="false" ht="12.8" hidden="false" customHeight="false" outlineLevel="0" collapsed="false">
      <c r="A457" s="0" t="s">
        <v>446</v>
      </c>
    </row>
    <row r="458" customFormat="false" ht="12.8" hidden="false" customHeight="false" outlineLevel="0" collapsed="false">
      <c r="A458" s="0" t="s">
        <v>447</v>
      </c>
    </row>
    <row r="459" customFormat="false" ht="12.8" hidden="false" customHeight="false" outlineLevel="0" collapsed="false">
      <c r="A459" s="0" t="s">
        <v>448</v>
      </c>
    </row>
    <row r="460" customFormat="false" ht="12.8" hidden="false" customHeight="false" outlineLevel="0" collapsed="false">
      <c r="A460" s="0" t="s">
        <v>449</v>
      </c>
    </row>
    <row r="461" customFormat="false" ht="12.8" hidden="false" customHeight="false" outlineLevel="0" collapsed="false">
      <c r="A461" s="0" t="s">
        <v>450</v>
      </c>
    </row>
    <row r="462" customFormat="false" ht="12.8" hidden="false" customHeight="false" outlineLevel="0" collapsed="false">
      <c r="A462" s="0" t="s">
        <v>451</v>
      </c>
    </row>
    <row r="463" customFormat="false" ht="12.8" hidden="false" customHeight="false" outlineLevel="0" collapsed="false">
      <c r="A463" s="0" t="s">
        <v>452</v>
      </c>
    </row>
    <row r="464" customFormat="false" ht="12.8" hidden="false" customHeight="false" outlineLevel="0" collapsed="false">
      <c r="A464" s="0" t="s">
        <v>453</v>
      </c>
    </row>
    <row r="465" customFormat="false" ht="12.8" hidden="false" customHeight="false" outlineLevel="0" collapsed="false">
      <c r="A465" s="0" t="s">
        <v>454</v>
      </c>
    </row>
    <row r="466" customFormat="false" ht="12.8" hidden="false" customHeight="false" outlineLevel="0" collapsed="false">
      <c r="A466" s="0" t="s">
        <v>455</v>
      </c>
    </row>
    <row r="467" customFormat="false" ht="12.8" hidden="false" customHeight="false" outlineLevel="0" collapsed="false">
      <c r="A467" s="0" t="s">
        <v>456</v>
      </c>
    </row>
    <row r="468" customFormat="false" ht="12.8" hidden="false" customHeight="false" outlineLevel="0" collapsed="false">
      <c r="A468" s="0" t="s">
        <v>457</v>
      </c>
    </row>
    <row r="469" customFormat="false" ht="12.8" hidden="false" customHeight="false" outlineLevel="0" collapsed="false">
      <c r="A469" s="0" t="s">
        <v>458</v>
      </c>
    </row>
    <row r="470" customFormat="false" ht="12.8" hidden="false" customHeight="false" outlineLevel="0" collapsed="false">
      <c r="A470" s="0" t="s">
        <v>459</v>
      </c>
    </row>
    <row r="471" customFormat="false" ht="12.8" hidden="false" customHeight="false" outlineLevel="0" collapsed="false">
      <c r="A471" s="0" t="s">
        <v>460</v>
      </c>
    </row>
    <row r="472" customFormat="false" ht="12.8" hidden="false" customHeight="false" outlineLevel="0" collapsed="false">
      <c r="A472" s="0" t="s">
        <v>461</v>
      </c>
    </row>
    <row r="473" customFormat="false" ht="12.8" hidden="false" customHeight="false" outlineLevel="0" collapsed="false">
      <c r="A473" s="0" t="s">
        <v>462</v>
      </c>
    </row>
    <row r="474" customFormat="false" ht="12.8" hidden="false" customHeight="false" outlineLevel="0" collapsed="false">
      <c r="A474" s="0" t="s">
        <v>307</v>
      </c>
    </row>
    <row r="475" customFormat="false" ht="12.8" hidden="false" customHeight="false" outlineLevel="0" collapsed="false">
      <c r="A475" s="0" t="s">
        <v>463</v>
      </c>
    </row>
    <row r="476" customFormat="false" ht="12.8" hidden="false" customHeight="false" outlineLevel="0" collapsed="false">
      <c r="A476" s="0" t="s">
        <v>464</v>
      </c>
    </row>
    <row r="477" customFormat="false" ht="12.8" hidden="false" customHeight="false" outlineLevel="0" collapsed="false">
      <c r="A477" s="0" t="s">
        <v>465</v>
      </c>
    </row>
    <row r="478" customFormat="false" ht="12.8" hidden="false" customHeight="false" outlineLevel="0" collapsed="false">
      <c r="A478" s="0" t="s">
        <v>466</v>
      </c>
    </row>
    <row r="479" customFormat="false" ht="12.8" hidden="false" customHeight="false" outlineLevel="0" collapsed="false">
      <c r="A479" s="0" t="s">
        <v>467</v>
      </c>
    </row>
    <row r="480" customFormat="false" ht="12.8" hidden="false" customHeight="false" outlineLevel="0" collapsed="false">
      <c r="A480" s="0" t="s">
        <v>468</v>
      </c>
    </row>
    <row r="481" customFormat="false" ht="12.8" hidden="false" customHeight="false" outlineLevel="0" collapsed="false">
      <c r="A481" s="0" t="s">
        <v>469</v>
      </c>
    </row>
    <row r="482" customFormat="false" ht="12.8" hidden="false" customHeight="false" outlineLevel="0" collapsed="false">
      <c r="A482" s="0" t="s">
        <v>470</v>
      </c>
    </row>
    <row r="483" customFormat="false" ht="12.8" hidden="false" customHeight="false" outlineLevel="0" collapsed="false">
      <c r="A483" s="0" t="s">
        <v>471</v>
      </c>
    </row>
    <row r="484" customFormat="false" ht="12.8" hidden="false" customHeight="false" outlineLevel="0" collapsed="false">
      <c r="A484" s="0" t="s">
        <v>472</v>
      </c>
    </row>
    <row r="485" customFormat="false" ht="12.8" hidden="false" customHeight="false" outlineLevel="0" collapsed="false">
      <c r="A485" s="0" t="s">
        <v>473</v>
      </c>
    </row>
    <row r="486" customFormat="false" ht="12.8" hidden="false" customHeight="false" outlineLevel="0" collapsed="false">
      <c r="A486" s="0" t="s">
        <v>474</v>
      </c>
    </row>
    <row r="487" customFormat="false" ht="12.8" hidden="false" customHeight="false" outlineLevel="0" collapsed="false">
      <c r="A487" s="0" t="s">
        <v>475</v>
      </c>
    </row>
    <row r="488" customFormat="false" ht="12.8" hidden="false" customHeight="false" outlineLevel="0" collapsed="false">
      <c r="A488" s="0" t="s">
        <v>476</v>
      </c>
    </row>
    <row r="489" customFormat="false" ht="12.8" hidden="false" customHeight="false" outlineLevel="0" collapsed="false">
      <c r="A489" s="0" t="s">
        <v>477</v>
      </c>
    </row>
    <row r="490" customFormat="false" ht="12.8" hidden="false" customHeight="false" outlineLevel="0" collapsed="false">
      <c r="A490" s="0" t="s">
        <v>478</v>
      </c>
    </row>
    <row r="491" customFormat="false" ht="12.8" hidden="false" customHeight="false" outlineLevel="0" collapsed="false">
      <c r="A491" s="0" t="s">
        <v>479</v>
      </c>
    </row>
    <row r="492" customFormat="false" ht="12.8" hidden="false" customHeight="false" outlineLevel="0" collapsed="false">
      <c r="A492" s="0" t="s">
        <v>480</v>
      </c>
    </row>
    <row r="493" customFormat="false" ht="12.8" hidden="false" customHeight="false" outlineLevel="0" collapsed="false">
      <c r="A493" s="0" t="s">
        <v>481</v>
      </c>
    </row>
    <row r="494" customFormat="false" ht="12.8" hidden="false" customHeight="false" outlineLevel="0" collapsed="false">
      <c r="A494" s="0" t="s">
        <v>482</v>
      </c>
    </row>
    <row r="495" customFormat="false" ht="12.8" hidden="false" customHeight="false" outlineLevel="0" collapsed="false">
      <c r="A495" s="0" t="s">
        <v>307</v>
      </c>
    </row>
    <row r="496" customFormat="false" ht="12.8" hidden="false" customHeight="false" outlineLevel="0" collapsed="false">
      <c r="A496" s="0" t="s">
        <v>483</v>
      </c>
    </row>
    <row r="497" customFormat="false" ht="12.8" hidden="false" customHeight="false" outlineLevel="0" collapsed="false">
      <c r="A497" s="0" t="s">
        <v>484</v>
      </c>
    </row>
    <row r="498" customFormat="false" ht="12.8" hidden="false" customHeight="false" outlineLevel="0" collapsed="false">
      <c r="A498" s="0" t="s">
        <v>485</v>
      </c>
    </row>
    <row r="499" customFormat="false" ht="12.8" hidden="false" customHeight="false" outlineLevel="0" collapsed="false">
      <c r="A499" s="0" t="s">
        <v>486</v>
      </c>
    </row>
    <row r="500" customFormat="false" ht="12.8" hidden="false" customHeight="false" outlineLevel="0" collapsed="false">
      <c r="A500" s="0" t="s">
        <v>487</v>
      </c>
    </row>
    <row r="501" customFormat="false" ht="12.8" hidden="false" customHeight="false" outlineLevel="0" collapsed="false">
      <c r="A501" s="0" t="s">
        <v>488</v>
      </c>
    </row>
    <row r="502" customFormat="false" ht="12.8" hidden="false" customHeight="false" outlineLevel="0" collapsed="false">
      <c r="A502" s="0" t="s">
        <v>489</v>
      </c>
    </row>
    <row r="503" customFormat="false" ht="12.8" hidden="false" customHeight="false" outlineLevel="0" collapsed="false">
      <c r="A503" s="0" t="s">
        <v>490</v>
      </c>
    </row>
    <row r="504" customFormat="false" ht="12.8" hidden="false" customHeight="false" outlineLevel="0" collapsed="false">
      <c r="A504" s="0" t="s">
        <v>491</v>
      </c>
    </row>
    <row r="505" customFormat="false" ht="12.8" hidden="false" customHeight="false" outlineLevel="0" collapsed="false">
      <c r="A505" s="0" t="s">
        <v>492</v>
      </c>
    </row>
    <row r="506" customFormat="false" ht="12.8" hidden="false" customHeight="false" outlineLevel="0" collapsed="false">
      <c r="A506" s="0" t="s">
        <v>493</v>
      </c>
    </row>
    <row r="507" customFormat="false" ht="12.8" hidden="false" customHeight="false" outlineLevel="0" collapsed="false">
      <c r="A507" s="0" t="s">
        <v>494</v>
      </c>
    </row>
    <row r="508" customFormat="false" ht="12.8" hidden="false" customHeight="false" outlineLevel="0" collapsed="false">
      <c r="A508" s="0" t="s">
        <v>495</v>
      </c>
    </row>
    <row r="509" customFormat="false" ht="12.8" hidden="false" customHeight="false" outlineLevel="0" collapsed="false">
      <c r="A509" s="0" t="s">
        <v>496</v>
      </c>
    </row>
    <row r="510" customFormat="false" ht="12.8" hidden="false" customHeight="false" outlineLevel="0" collapsed="false">
      <c r="A510" s="0" t="s">
        <v>497</v>
      </c>
    </row>
    <row r="511" customFormat="false" ht="12.8" hidden="false" customHeight="false" outlineLevel="0" collapsed="false">
      <c r="A511" s="0" t="s">
        <v>498</v>
      </c>
    </row>
    <row r="512" customFormat="false" ht="12.8" hidden="false" customHeight="false" outlineLevel="0" collapsed="false">
      <c r="A512" s="0" t="s">
        <v>499</v>
      </c>
    </row>
    <row r="513" customFormat="false" ht="12.8" hidden="false" customHeight="false" outlineLevel="0" collapsed="false">
      <c r="A513" s="0" t="s">
        <v>500</v>
      </c>
    </row>
    <row r="514" customFormat="false" ht="12.8" hidden="false" customHeight="false" outlineLevel="0" collapsed="false">
      <c r="A514" s="0" t="s">
        <v>501</v>
      </c>
    </row>
    <row r="515" customFormat="false" ht="12.8" hidden="false" customHeight="false" outlineLevel="0" collapsed="false">
      <c r="A515" s="0" t="s">
        <v>502</v>
      </c>
    </row>
    <row r="516" customFormat="false" ht="12.8" hidden="false" customHeight="false" outlineLevel="0" collapsed="false">
      <c r="A516" s="0" t="s">
        <v>503</v>
      </c>
    </row>
    <row r="517" customFormat="false" ht="12.8" hidden="false" customHeight="false" outlineLevel="0" collapsed="false">
      <c r="A517" s="0" t="s">
        <v>504</v>
      </c>
    </row>
    <row r="518" customFormat="false" ht="12.8" hidden="false" customHeight="false" outlineLevel="0" collapsed="false">
      <c r="A518" s="0" t="s">
        <v>505</v>
      </c>
    </row>
    <row r="519" customFormat="false" ht="12.8" hidden="false" customHeight="false" outlineLevel="0" collapsed="false">
      <c r="A519" s="0" t="s">
        <v>506</v>
      </c>
    </row>
    <row r="520" customFormat="false" ht="12.8" hidden="false" customHeight="false" outlineLevel="0" collapsed="false">
      <c r="A520" s="0" t="s">
        <v>507</v>
      </c>
    </row>
    <row r="521" customFormat="false" ht="12.8" hidden="false" customHeight="false" outlineLevel="0" collapsed="false">
      <c r="A521" s="0" t="s">
        <v>508</v>
      </c>
    </row>
    <row r="522" customFormat="false" ht="12.8" hidden="false" customHeight="false" outlineLevel="0" collapsed="false">
      <c r="A522" s="0" t="s">
        <v>509</v>
      </c>
    </row>
    <row r="523" customFormat="false" ht="12.8" hidden="false" customHeight="false" outlineLevel="0" collapsed="false">
      <c r="A523" s="0" t="s">
        <v>510</v>
      </c>
    </row>
    <row r="524" customFormat="false" ht="12.8" hidden="false" customHeight="false" outlineLevel="0" collapsed="false">
      <c r="A524" s="0" t="s">
        <v>511</v>
      </c>
    </row>
    <row r="525" customFormat="false" ht="12.8" hidden="false" customHeight="false" outlineLevel="0" collapsed="false">
      <c r="A525" s="0" t="s">
        <v>512</v>
      </c>
    </row>
    <row r="526" customFormat="false" ht="12.8" hidden="false" customHeight="false" outlineLevel="0" collapsed="false">
      <c r="A526" s="0" t="s">
        <v>513</v>
      </c>
    </row>
    <row r="527" customFormat="false" ht="12.8" hidden="false" customHeight="false" outlineLevel="0" collapsed="false">
      <c r="A527" s="0" t="s">
        <v>514</v>
      </c>
    </row>
    <row r="528" customFormat="false" ht="12.8" hidden="false" customHeight="false" outlineLevel="0" collapsed="false">
      <c r="A528" s="0" t="s">
        <v>515</v>
      </c>
    </row>
    <row r="529" customFormat="false" ht="12.8" hidden="false" customHeight="false" outlineLevel="0" collapsed="false">
      <c r="A529" s="0" t="s">
        <v>516</v>
      </c>
    </row>
    <row r="530" customFormat="false" ht="12.8" hidden="false" customHeight="false" outlineLevel="0" collapsed="false">
      <c r="A530" s="0" t="s">
        <v>517</v>
      </c>
    </row>
    <row r="531" customFormat="false" ht="12.8" hidden="false" customHeight="false" outlineLevel="0" collapsed="false">
      <c r="A531" s="0" t="s">
        <v>518</v>
      </c>
    </row>
    <row r="532" customFormat="false" ht="12.8" hidden="false" customHeight="false" outlineLevel="0" collapsed="false">
      <c r="A532" s="0" t="s">
        <v>519</v>
      </c>
    </row>
    <row r="533" customFormat="false" ht="12.8" hidden="false" customHeight="false" outlineLevel="0" collapsed="false">
      <c r="A533" s="0" t="s">
        <v>520</v>
      </c>
    </row>
    <row r="534" customFormat="false" ht="12.8" hidden="false" customHeight="false" outlineLevel="0" collapsed="false">
      <c r="A534" s="0" t="s">
        <v>521</v>
      </c>
    </row>
    <row r="535" customFormat="false" ht="12.8" hidden="false" customHeight="false" outlineLevel="0" collapsed="false">
      <c r="A535" s="0" t="s">
        <v>522</v>
      </c>
    </row>
    <row r="536" customFormat="false" ht="12.8" hidden="false" customHeight="false" outlineLevel="0" collapsed="false">
      <c r="A536" s="0" t="s">
        <v>523</v>
      </c>
    </row>
    <row r="537" customFormat="false" ht="12.8" hidden="false" customHeight="false" outlineLevel="0" collapsed="false">
      <c r="A537" s="0" t="s">
        <v>524</v>
      </c>
    </row>
    <row r="538" customFormat="false" ht="12.8" hidden="false" customHeight="false" outlineLevel="0" collapsed="false">
      <c r="A538" s="0" t="s">
        <v>525</v>
      </c>
    </row>
    <row r="539" customFormat="false" ht="12.8" hidden="false" customHeight="false" outlineLevel="0" collapsed="false">
      <c r="A539" s="0" t="s">
        <v>526</v>
      </c>
    </row>
    <row r="540" customFormat="false" ht="12.8" hidden="false" customHeight="false" outlineLevel="0" collapsed="false">
      <c r="A540" s="0" t="s">
        <v>527</v>
      </c>
    </row>
    <row r="541" customFormat="false" ht="12.8" hidden="false" customHeight="false" outlineLevel="0" collapsed="false">
      <c r="A541" s="0" t="s">
        <v>528</v>
      </c>
    </row>
    <row r="542" customFormat="false" ht="12.8" hidden="false" customHeight="false" outlineLevel="0" collapsed="false">
      <c r="A542" s="0" t="s">
        <v>529</v>
      </c>
    </row>
    <row r="543" customFormat="false" ht="12.8" hidden="false" customHeight="false" outlineLevel="0" collapsed="false">
      <c r="A543" s="0" t="s">
        <v>530</v>
      </c>
    </row>
    <row r="544" customFormat="false" ht="12.8" hidden="false" customHeight="false" outlineLevel="0" collapsed="false">
      <c r="A544" s="0" t="s">
        <v>531</v>
      </c>
    </row>
    <row r="545" customFormat="false" ht="12.8" hidden="false" customHeight="false" outlineLevel="0" collapsed="false">
      <c r="A545" s="0" t="s">
        <v>532</v>
      </c>
    </row>
    <row r="546" customFormat="false" ht="12.8" hidden="false" customHeight="false" outlineLevel="0" collapsed="false">
      <c r="A546" s="0" t="s">
        <v>533</v>
      </c>
    </row>
    <row r="547" customFormat="false" ht="12.8" hidden="false" customHeight="false" outlineLevel="0" collapsed="false">
      <c r="A547" s="0" t="s">
        <v>534</v>
      </c>
    </row>
    <row r="548" customFormat="false" ht="12.8" hidden="false" customHeight="false" outlineLevel="0" collapsed="false">
      <c r="A548" s="0" t="s">
        <v>535</v>
      </c>
    </row>
    <row r="549" customFormat="false" ht="12.8" hidden="false" customHeight="false" outlineLevel="0" collapsed="false">
      <c r="A549" s="0" t="s">
        <v>536</v>
      </c>
    </row>
    <row r="550" customFormat="false" ht="12.8" hidden="false" customHeight="false" outlineLevel="0" collapsed="false">
      <c r="A550" s="0" t="s">
        <v>537</v>
      </c>
    </row>
    <row r="551" customFormat="false" ht="12.8" hidden="false" customHeight="false" outlineLevel="0" collapsed="false">
      <c r="A551" s="0" t="s">
        <v>538</v>
      </c>
    </row>
    <row r="552" customFormat="false" ht="12.8" hidden="false" customHeight="false" outlineLevel="0" collapsed="false">
      <c r="A552" s="0" t="s">
        <v>539</v>
      </c>
    </row>
    <row r="553" customFormat="false" ht="12.8" hidden="false" customHeight="false" outlineLevel="0" collapsed="false">
      <c r="A553" s="0" t="s">
        <v>540</v>
      </c>
    </row>
    <row r="554" customFormat="false" ht="12.8" hidden="false" customHeight="false" outlineLevel="0" collapsed="false">
      <c r="A554" s="0" t="s">
        <v>541</v>
      </c>
    </row>
    <row r="555" customFormat="false" ht="12.8" hidden="false" customHeight="false" outlineLevel="0" collapsed="false">
      <c r="A555" s="0" t="s">
        <v>542</v>
      </c>
    </row>
    <row r="556" customFormat="false" ht="12.8" hidden="false" customHeight="false" outlineLevel="0" collapsed="false">
      <c r="A556" s="0" t="s">
        <v>543</v>
      </c>
    </row>
    <row r="557" customFormat="false" ht="12.8" hidden="false" customHeight="false" outlineLevel="0" collapsed="false">
      <c r="A557" s="0" t="s">
        <v>544</v>
      </c>
    </row>
    <row r="558" customFormat="false" ht="12.8" hidden="false" customHeight="false" outlineLevel="0" collapsed="false">
      <c r="A558" s="0" t="s">
        <v>545</v>
      </c>
    </row>
    <row r="559" customFormat="false" ht="12.8" hidden="false" customHeight="false" outlineLevel="0" collapsed="false">
      <c r="A559" s="0" t="s">
        <v>546</v>
      </c>
    </row>
    <row r="560" customFormat="false" ht="12.8" hidden="false" customHeight="false" outlineLevel="0" collapsed="false">
      <c r="A560" s="0" t="s">
        <v>547</v>
      </c>
    </row>
    <row r="561" customFormat="false" ht="12.8" hidden="false" customHeight="false" outlineLevel="0" collapsed="false">
      <c r="A561" s="0" t="s">
        <v>548</v>
      </c>
    </row>
    <row r="562" customFormat="false" ht="12.8" hidden="false" customHeight="false" outlineLevel="0" collapsed="false">
      <c r="A562" s="0" t="s">
        <v>549</v>
      </c>
    </row>
    <row r="563" customFormat="false" ht="12.8" hidden="false" customHeight="false" outlineLevel="0" collapsed="false">
      <c r="A563" s="0" t="s">
        <v>550</v>
      </c>
    </row>
    <row r="564" customFormat="false" ht="12.8" hidden="false" customHeight="false" outlineLevel="0" collapsed="false">
      <c r="A564" s="0" t="s">
        <v>551</v>
      </c>
    </row>
    <row r="565" customFormat="false" ht="12.8" hidden="false" customHeight="false" outlineLevel="0" collapsed="false">
      <c r="A565" s="0" t="s">
        <v>552</v>
      </c>
    </row>
    <row r="566" customFormat="false" ht="12.8" hidden="false" customHeight="false" outlineLevel="0" collapsed="false">
      <c r="A566" s="0" t="s">
        <v>553</v>
      </c>
      <c r="B566" s="0" t="s">
        <v>554</v>
      </c>
    </row>
    <row r="567" customFormat="false" ht="12.8" hidden="false" customHeight="false" outlineLevel="0" collapsed="false">
      <c r="A567" s="0" t="s">
        <v>555</v>
      </c>
    </row>
    <row r="568" customFormat="false" ht="12.8" hidden="false" customHeight="false" outlineLevel="0" collapsed="false">
      <c r="A568" s="0" t="s">
        <v>556</v>
      </c>
    </row>
    <row r="569" customFormat="false" ht="12.8" hidden="false" customHeight="false" outlineLevel="0" collapsed="false">
      <c r="A569" s="0" t="n">
        <v>2</v>
      </c>
    </row>
    <row r="570" customFormat="false" ht="12.8" hidden="false" customHeight="false" outlineLevel="0" collapsed="false">
      <c r="A570" s="0" t="s">
        <v>557</v>
      </c>
      <c r="B570" s="0" t="s">
        <v>558</v>
      </c>
    </row>
    <row r="571" customFormat="false" ht="12.8" hidden="false" customHeight="false" outlineLevel="0" collapsed="false">
      <c r="A571" s="0" t="n">
        <v>2</v>
      </c>
    </row>
    <row r="572" customFormat="false" ht="12.8" hidden="false" customHeight="false" outlineLevel="0" collapsed="false">
      <c r="A572" s="0" t="s">
        <v>559</v>
      </c>
    </row>
    <row r="573" customFormat="false" ht="12.8" hidden="false" customHeight="false" outlineLevel="0" collapsed="false">
      <c r="A573" s="0" t="n">
        <v>2</v>
      </c>
    </row>
    <row r="574" customFormat="false" ht="12.8" hidden="false" customHeight="false" outlineLevel="0" collapsed="false">
      <c r="A574" s="0" t="s">
        <v>560</v>
      </c>
    </row>
    <row r="575" customFormat="false" ht="12.8" hidden="false" customHeight="false" outlineLevel="0" collapsed="false">
      <c r="A575" s="0" t="n">
        <v>2</v>
      </c>
    </row>
    <row r="576" customFormat="false" ht="12.8" hidden="false" customHeight="false" outlineLevel="0" collapsed="false">
      <c r="A576" s="0" t="s">
        <v>561</v>
      </c>
    </row>
    <row r="577" customFormat="false" ht="12.8" hidden="false" customHeight="false" outlineLevel="0" collapsed="false">
      <c r="A577" s="0" t="n">
        <v>2</v>
      </c>
    </row>
    <row r="578" customFormat="false" ht="12.8" hidden="false" customHeight="false" outlineLevel="0" collapsed="false">
      <c r="A578" s="0" t="s">
        <v>562</v>
      </c>
    </row>
    <row r="579" customFormat="false" ht="12.8" hidden="false" customHeight="false" outlineLevel="0" collapsed="false">
      <c r="A579" s="0" t="s">
        <v>563</v>
      </c>
    </row>
    <row r="580" customFormat="false" ht="12.8" hidden="false" customHeight="false" outlineLevel="0" collapsed="false">
      <c r="A580" s="0" t="s">
        <v>564</v>
      </c>
    </row>
    <row r="581" customFormat="false" ht="12.8" hidden="false" customHeight="false" outlineLevel="0" collapsed="false">
      <c r="A581" s="0" t="s">
        <v>565</v>
      </c>
    </row>
    <row r="582" customFormat="false" ht="12.8" hidden="false" customHeight="false" outlineLevel="0" collapsed="false">
      <c r="A582" s="0" t="s">
        <v>566</v>
      </c>
    </row>
    <row r="583" customFormat="false" ht="12.8" hidden="false" customHeight="false" outlineLevel="0" collapsed="false">
      <c r="A583" s="0" t="s">
        <v>567</v>
      </c>
    </row>
    <row r="584" customFormat="false" ht="12.8" hidden="false" customHeight="false" outlineLevel="0" collapsed="false">
      <c r="A584" s="0" t="s">
        <v>568</v>
      </c>
    </row>
    <row r="585" customFormat="false" ht="12.8" hidden="false" customHeight="false" outlineLevel="0" collapsed="false">
      <c r="A585" s="0" t="s">
        <v>569</v>
      </c>
    </row>
    <row r="586" customFormat="false" ht="12.8" hidden="false" customHeight="false" outlineLevel="0" collapsed="false">
      <c r="A586" s="0" t="s">
        <v>570</v>
      </c>
    </row>
    <row r="587" customFormat="false" ht="12.8" hidden="false" customHeight="false" outlineLevel="0" collapsed="false">
      <c r="A587" s="0" t="n">
        <v>2</v>
      </c>
    </row>
    <row r="588" customFormat="false" ht="12.8" hidden="false" customHeight="false" outlineLevel="0" collapsed="false">
      <c r="A588" s="0" t="s">
        <v>571</v>
      </c>
    </row>
    <row r="590" customFormat="false" ht="12.8" hidden="false" customHeight="false" outlineLevel="0" collapsed="false">
      <c r="A590" s="0" t="n">
        <v>2</v>
      </c>
    </row>
    <row r="591" customFormat="false" ht="12.8" hidden="false" customHeight="false" outlineLevel="0" collapsed="false">
      <c r="A591" s="0" t="s">
        <v>572</v>
      </c>
    </row>
    <row r="592" customFormat="false" ht="12.8" hidden="false" customHeight="false" outlineLevel="0" collapsed="false">
      <c r="A592" s="0" t="s">
        <v>573</v>
      </c>
    </row>
    <row r="593" customFormat="false" ht="12.8" hidden="false" customHeight="false" outlineLevel="0" collapsed="false">
      <c r="A593" s="0" t="s">
        <v>574</v>
      </c>
    </row>
    <row r="594" customFormat="false" ht="12.8" hidden="false" customHeight="false" outlineLevel="0" collapsed="false">
      <c r="A594" s="0" t="s">
        <v>575</v>
      </c>
    </row>
    <row r="595" customFormat="false" ht="12.8" hidden="false" customHeight="false" outlineLevel="0" collapsed="false">
      <c r="A595" s="0" t="s">
        <v>576</v>
      </c>
    </row>
    <row r="596" customFormat="false" ht="12.8" hidden="false" customHeight="false" outlineLevel="0" collapsed="false">
      <c r="A596" s="0" t="s">
        <v>577</v>
      </c>
    </row>
    <row r="597" customFormat="false" ht="12.8" hidden="false" customHeight="false" outlineLevel="0" collapsed="false">
      <c r="A597" s="0" t="s">
        <v>578</v>
      </c>
    </row>
    <row r="598" customFormat="false" ht="12.8" hidden="false" customHeight="false" outlineLevel="0" collapsed="false">
      <c r="A598" s="0" t="s">
        <v>579</v>
      </c>
    </row>
    <row r="599" customFormat="false" ht="12.8" hidden="false" customHeight="false" outlineLevel="0" collapsed="false">
      <c r="A599" s="0" t="s">
        <v>580</v>
      </c>
    </row>
    <row r="600" customFormat="false" ht="12.8" hidden="false" customHeight="false" outlineLevel="0" collapsed="false">
      <c r="A600" s="0" t="s">
        <v>581</v>
      </c>
    </row>
    <row r="601" customFormat="false" ht="12.8" hidden="false" customHeight="false" outlineLevel="0" collapsed="false">
      <c r="A601" s="0" t="s">
        <v>582</v>
      </c>
    </row>
    <row r="602" customFormat="false" ht="12.8" hidden="false" customHeight="false" outlineLevel="0" collapsed="false">
      <c r="A602" s="0" t="s">
        <v>583</v>
      </c>
    </row>
    <row r="603" customFormat="false" ht="12.8" hidden="false" customHeight="false" outlineLevel="0" collapsed="false">
      <c r="A603" s="0" t="s">
        <v>5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